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Harju mk" sheetId="1" state="visible" r:id="rId2"/>
    <sheet name="Hiiu mk" sheetId="2" state="visible" r:id="rId3"/>
    <sheet name="Ida-Viru mk" sheetId="3" state="visible" r:id="rId4"/>
    <sheet name="Jõgeva mk" sheetId="4" state="visible" r:id="rId5"/>
    <sheet name="Järva mk" sheetId="5" state="visible" r:id="rId6"/>
    <sheet name="Lääne mk" sheetId="6" state="visible" r:id="rId7"/>
    <sheet name="Lääne-Viru mk" sheetId="7" state="visible" r:id="rId8"/>
    <sheet name="Põlva mk" sheetId="8" state="visible" r:id="rId9"/>
    <sheet name="Pärnu mk" sheetId="9" state="visible" r:id="rId10"/>
    <sheet name="Rapla mk" sheetId="10" state="visible" r:id="rId11"/>
    <sheet name="Saare mk" sheetId="11" state="visible" r:id="rId12"/>
    <sheet name="Tartu mk" sheetId="12" state="visible" r:id="rId13"/>
    <sheet name="Valga mk" sheetId="13" state="visible" r:id="rId14"/>
    <sheet name="Viljandi mk" sheetId="14" state="visible" r:id="rId15"/>
    <sheet name="Võru mk" sheetId="15" state="visible" r:id="rId16"/>
    <sheet name="Tartu" sheetId="16" state="visible" r:id="rId17"/>
    <sheet name="Pärnu" sheetId="17" state="visible" r:id="rId18"/>
    <sheet name="Narva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2111">
  <si>
    <t xml:space="preserve">HARJUMAA MASTIVIMPLITE SAAJAD 2007. a.</t>
  </si>
  <si>
    <t xml:space="preserve">Aegviidu vald</t>
  </si>
  <si>
    <t xml:space="preserve">1.</t>
  </si>
  <si>
    <t xml:space="preserve">Tiina Paltser ja Margo Leemet</t>
  </si>
  <si>
    <t xml:space="preserve">Tagajärve 18, Aegviidu alevik</t>
  </si>
  <si>
    <t xml:space="preserve">2.</t>
  </si>
  <si>
    <t xml:space="preserve">Aino Jaanson</t>
  </si>
  <si>
    <t xml:space="preserve">Turu 3, Aegviidu alevik</t>
  </si>
  <si>
    <t xml:space="preserve">Anija vald + Kehra linn</t>
  </si>
  <si>
    <t xml:space="preserve">3.</t>
  </si>
  <si>
    <t xml:space="preserve">Valdu Eerik</t>
  </si>
  <si>
    <t xml:space="preserve">Koolitoa talu</t>
  </si>
  <si>
    <t xml:space="preserve">4.</t>
  </si>
  <si>
    <t xml:space="preserve">Linda Karu</t>
  </si>
  <si>
    <t xml:space="preserve">Kötte talu, Parila küla</t>
  </si>
  <si>
    <t xml:space="preserve">5.</t>
  </si>
  <si>
    <t xml:space="preserve">Kristel ja Andres Vaarmann</t>
  </si>
  <si>
    <t xml:space="preserve">Salislepa talu, Rasivere küla</t>
  </si>
  <si>
    <t xml:space="preserve">6.</t>
  </si>
  <si>
    <t xml:space="preserve">Heidi ja Madis Vaarmann</t>
  </si>
  <si>
    <t xml:space="preserve">Oja tn, Alavere küla</t>
  </si>
  <si>
    <t xml:space="preserve">7.</t>
  </si>
  <si>
    <t xml:space="preserve">Kaja ja Vello Eisatare</t>
  </si>
  <si>
    <t xml:space="preserve">Tuleviku 9/11, Kehra linn</t>
  </si>
  <si>
    <t xml:space="preserve">8.</t>
  </si>
  <si>
    <t xml:space="preserve">Tamara ja Aivar Nõmmela</t>
  </si>
  <si>
    <t xml:space="preserve">Pikva küla</t>
  </si>
  <si>
    <t xml:space="preserve">9.</t>
  </si>
  <si>
    <t xml:space="preserve">Eva ja Ants Valk</t>
  </si>
  <si>
    <t xml:space="preserve">Nõlva talu, Lilli küla</t>
  </si>
  <si>
    <t xml:space="preserve">10.</t>
  </si>
  <si>
    <t xml:space="preserve">Leili ja Alar Viirmann</t>
  </si>
  <si>
    <t xml:space="preserve">Ülejõe talu, Ülejõe küla</t>
  </si>
  <si>
    <t xml:space="preserve">11.</t>
  </si>
  <si>
    <t xml:space="preserve">Alidi Tihonov</t>
  </si>
  <si>
    <t xml:space="preserve">Männiku talu, Voose küla</t>
  </si>
  <si>
    <t xml:space="preserve">12.</t>
  </si>
  <si>
    <t xml:space="preserve">Greta Repponen</t>
  </si>
  <si>
    <t xml:space="preserve">Niidu 7, Kehra linn</t>
  </si>
  <si>
    <t xml:space="preserve">Harku vald</t>
  </si>
  <si>
    <t xml:space="preserve">13.</t>
  </si>
  <si>
    <t xml:space="preserve">Toomas Kaal</t>
  </si>
  <si>
    <t xml:space="preserve">Vahtra 10, Tabasalu alevik</t>
  </si>
  <si>
    <t xml:space="preserve">14.</t>
  </si>
  <si>
    <t xml:space="preserve">Ahti Morel</t>
  </si>
  <si>
    <t xml:space="preserve">Tammede allee 8, Rannamõisa küla</t>
  </si>
  <si>
    <t xml:space="preserve">15.</t>
  </si>
  <si>
    <t xml:space="preserve">AS A&amp;R Carton</t>
  </si>
  <si>
    <t xml:space="preserve">Harku tee 4390, Tabasalu alevik</t>
  </si>
  <si>
    <t xml:space="preserve">Keila vald</t>
  </si>
  <si>
    <t xml:space="preserve">16.</t>
  </si>
  <si>
    <t xml:space="preserve">Piret Oja</t>
  </si>
  <si>
    <t xml:space="preserve">Oja, Tuulna küla</t>
  </si>
  <si>
    <t xml:space="preserve">17.</t>
  </si>
  <si>
    <t xml:space="preserve">Perekond Notton</t>
  </si>
  <si>
    <t xml:space="preserve">Kopli-Madise talu, Maeru küla</t>
  </si>
  <si>
    <t xml:space="preserve">18.</t>
  </si>
  <si>
    <t xml:space="preserve">OÜ Laulasmaa Hotellid</t>
  </si>
  <si>
    <t xml:space="preserve">Laulasmaa Resort, Laulasmaa küla</t>
  </si>
  <si>
    <t xml:space="preserve">Kernu vald</t>
  </si>
  <si>
    <t xml:space="preserve">19.</t>
  </si>
  <si>
    <t xml:space="preserve">Annela Kolk ja Raul Vahar</t>
  </si>
  <si>
    <t xml:space="preserve">Peetri, Ruila küla</t>
  </si>
  <si>
    <t xml:space="preserve">20.</t>
  </si>
  <si>
    <t xml:space="preserve">Kai Krüger ja Jaanus Arumetsa</t>
  </si>
  <si>
    <t xml:space="preserve">Vallaotsa, Mõnuste küla</t>
  </si>
  <si>
    <t xml:space="preserve">21.</t>
  </si>
  <si>
    <t xml:space="preserve">Pille ja Tõnu Elismäe</t>
  </si>
  <si>
    <t xml:space="preserve">Rahu, Ruila küla</t>
  </si>
  <si>
    <t xml:space="preserve">22.</t>
  </si>
  <si>
    <t xml:space="preserve">Mai Mikk ja Jaan-Aulis Laks</t>
  </si>
  <si>
    <t xml:space="preserve">Ruilaveski, Ruila küla</t>
  </si>
  <si>
    <t xml:space="preserve">Kiili vald</t>
  </si>
  <si>
    <t xml:space="preserve">23.</t>
  </si>
  <si>
    <t xml:space="preserve">Maia ja Märt Luus</t>
  </si>
  <si>
    <t xml:space="preserve">Kuusepõllu, Metsanurga küla</t>
  </si>
  <si>
    <t xml:space="preserve">24.</t>
  </si>
  <si>
    <t xml:space="preserve">Taimo Nimmo</t>
  </si>
  <si>
    <t xml:space="preserve">Nabala 8, Nabala küla</t>
  </si>
  <si>
    <t xml:space="preserve">25.</t>
  </si>
  <si>
    <t xml:space="preserve">Ülle ja Peep Lahe</t>
  </si>
  <si>
    <t xml:space="preserve">Kaljula tee 1, Luige küla</t>
  </si>
  <si>
    <t xml:space="preserve">Kose vald</t>
  </si>
  <si>
    <t xml:space="preserve">26.</t>
  </si>
  <si>
    <t xml:space="preserve">Tõnu Parmsoo</t>
  </si>
  <si>
    <t xml:space="preserve">Pargi 5, Kose alevik</t>
  </si>
  <si>
    <t xml:space="preserve">27.</t>
  </si>
  <si>
    <t xml:space="preserve">Marje Viir</t>
  </si>
  <si>
    <t xml:space="preserve">Heinamäe 11, Oru küla</t>
  </si>
  <si>
    <t xml:space="preserve">28.</t>
  </si>
  <si>
    <t xml:space="preserve">Eesti Jehoova tunnistajate kogudus</t>
  </si>
  <si>
    <t xml:space="preserve">Kodu 24, Kose alevik</t>
  </si>
  <si>
    <t xml:space="preserve">29.</t>
  </si>
  <si>
    <t xml:space="preserve">Age Normak</t>
  </si>
  <si>
    <t xml:space="preserve">Kehra mnt 20, Kose alevik</t>
  </si>
  <si>
    <t xml:space="preserve">Kuusalu vald</t>
  </si>
  <si>
    <t xml:space="preserve">30.</t>
  </si>
  <si>
    <t xml:space="preserve">Viive Vagiström ja Kalle Prinzthal</t>
  </si>
  <si>
    <t xml:space="preserve">Kivimäe talu, Juminda küla</t>
  </si>
  <si>
    <t xml:space="preserve">31.</t>
  </si>
  <si>
    <t xml:space="preserve">Vello Paadimeister</t>
  </si>
  <si>
    <t xml:space="preserve">Rassi talu, Leesi küla</t>
  </si>
  <si>
    <t xml:space="preserve">32.</t>
  </si>
  <si>
    <t xml:space="preserve">Maret Saatus</t>
  </si>
  <si>
    <t xml:space="preserve">Koobastevälja kinnistu, Kuusalu küla</t>
  </si>
  <si>
    <t xml:space="preserve">33.</t>
  </si>
  <si>
    <t xml:space="preserve">Peeter Jäetma</t>
  </si>
  <si>
    <t xml:space="preserve">Tüluvere kinnistu, Kuusalu küla</t>
  </si>
  <si>
    <t xml:space="preserve">34.</t>
  </si>
  <si>
    <t xml:space="preserve">Elsa Napp</t>
  </si>
  <si>
    <t xml:space="preserve">Kalme talu, Vihasoo küla</t>
  </si>
  <si>
    <t xml:space="preserve">35.</t>
  </si>
  <si>
    <t xml:space="preserve">Heli Huusmann</t>
  </si>
  <si>
    <t xml:space="preserve">Tõnise kinnistu, Turbuneeme küla</t>
  </si>
  <si>
    <t xml:space="preserve">36.</t>
  </si>
  <si>
    <t xml:space="preserve">Madis Praks</t>
  </si>
  <si>
    <t xml:space="preserve">Uuemõisa kinnistu, Soorinna küla</t>
  </si>
  <si>
    <t xml:space="preserve">37.</t>
  </si>
  <si>
    <t xml:space="preserve">Ain ja Elna Linkvist</t>
  </si>
  <si>
    <t xml:space="preserve">Sepa talu, Muuksi küla</t>
  </si>
  <si>
    <t xml:space="preserve">Kõue vald</t>
  </si>
  <si>
    <t xml:space="preserve">38.</t>
  </si>
  <si>
    <t xml:space="preserve">Maili Prussakova</t>
  </si>
  <si>
    <t xml:space="preserve">Voosimäe, Lutsu küla</t>
  </si>
  <si>
    <t xml:space="preserve">39.</t>
  </si>
  <si>
    <t xml:space="preserve">Ene ja Jüri Valdma</t>
  </si>
  <si>
    <t xml:space="preserve">Paunaste, Paunaste küla</t>
  </si>
  <si>
    <t xml:space="preserve">40.</t>
  </si>
  <si>
    <t xml:space="preserve">Milvi Parm</t>
  </si>
  <si>
    <t xml:space="preserve">Mihkli, Nutu küla</t>
  </si>
  <si>
    <t xml:space="preserve">41.</t>
  </si>
  <si>
    <t xml:space="preserve">OÜ Ardu Turism</t>
  </si>
  <si>
    <t xml:space="preserve">Ardu külalistemaja, Ardu küla</t>
  </si>
  <si>
    <t xml:space="preserve">Nissi vald</t>
  </si>
  <si>
    <t xml:space="preserve">42.</t>
  </si>
  <si>
    <t xml:space="preserve">Külli ja Rudolf Pehter</t>
  </si>
  <si>
    <t xml:space="preserve">Nurga, Ellamaa</t>
  </si>
  <si>
    <t xml:space="preserve">43.</t>
  </si>
  <si>
    <t xml:space="preserve">Marju ja Triinu Tammik</t>
  </si>
  <si>
    <t xml:space="preserve">Lille 1, Turba alevik</t>
  </si>
  <si>
    <t xml:space="preserve">44.</t>
  </si>
  <si>
    <t xml:space="preserve">Merike ja Egon Palts</t>
  </si>
  <si>
    <t xml:space="preserve">Tarmo, Ellamaa küla</t>
  </si>
  <si>
    <t xml:space="preserve">45.</t>
  </si>
  <si>
    <t xml:space="preserve">Merike Koidumets ja Ants Uutma</t>
  </si>
  <si>
    <t xml:space="preserve">Nissi tee 72, Riisipere alevik</t>
  </si>
  <si>
    <t xml:space="preserve">Padise vald</t>
  </si>
  <si>
    <t xml:space="preserve">46.</t>
  </si>
  <si>
    <t xml:space="preserve">Liia ja Jaak Paasrand</t>
  </si>
  <si>
    <t xml:space="preserve">Alema talu, Kasepere küla</t>
  </si>
  <si>
    <t xml:space="preserve">47.</t>
  </si>
  <si>
    <t xml:space="preserve">Viive ja Ants Lussma</t>
  </si>
  <si>
    <t xml:space="preserve">Aruvälja talu Kasepere küla</t>
  </si>
  <si>
    <t xml:space="preserve">48.</t>
  </si>
  <si>
    <t xml:space="preserve">Elna Siimberg</t>
  </si>
  <si>
    <t xml:space="preserve">Iskase talu, Keibu küla</t>
  </si>
  <si>
    <t xml:space="preserve">49.</t>
  </si>
  <si>
    <t xml:space="preserve">Ilme ja Peeter Urvik</t>
  </si>
  <si>
    <t xml:space="preserve">Metsa talu, Karilepa küla</t>
  </si>
  <si>
    <t xml:space="preserve">Raasiku vald</t>
  </si>
  <si>
    <t xml:space="preserve">50.</t>
  </si>
  <si>
    <t xml:space="preserve">Taivo Abram</t>
  </si>
  <si>
    <t xml:space="preserve">Väljaku, Igavere küla</t>
  </si>
  <si>
    <t xml:space="preserve">51.</t>
  </si>
  <si>
    <t xml:space="preserve">Tarmo Püü</t>
  </si>
  <si>
    <t xml:space="preserve">Pähklisalu, Kalesi küla</t>
  </si>
  <si>
    <t xml:space="preserve">52.</t>
  </si>
  <si>
    <t xml:space="preserve">Aavo Tohver</t>
  </si>
  <si>
    <t xml:space="preserve">Kaasiku, Kalesi küla</t>
  </si>
  <si>
    <t xml:space="preserve">53.</t>
  </si>
  <si>
    <t xml:space="preserve">Raivo Karp</t>
  </si>
  <si>
    <t xml:space="preserve">Suvila 15a, Aruküla alevik</t>
  </si>
  <si>
    <t xml:space="preserve">Rae vald</t>
  </si>
  <si>
    <t xml:space="preserve">54.</t>
  </si>
  <si>
    <t xml:space="preserve">Perekond Urbla</t>
  </si>
  <si>
    <t xml:space="preserve">Atleet 39, Karla küla</t>
  </si>
  <si>
    <t xml:space="preserve">55.</t>
  </si>
  <si>
    <t xml:space="preserve">Perekond Kaasik</t>
  </si>
  <si>
    <t xml:space="preserve">Kuristaugu talu, Salu küla</t>
  </si>
  <si>
    <t xml:space="preserve">Saku vald</t>
  </si>
  <si>
    <t xml:space="preserve">56.</t>
  </si>
  <si>
    <t xml:space="preserve">Korteriühistu Kuuse 8</t>
  </si>
  <si>
    <t xml:space="preserve">Kuuse 8, Kiisa alevik</t>
  </si>
  <si>
    <t xml:space="preserve">57.</t>
  </si>
  <si>
    <t xml:space="preserve">Tõdva Palvemaja</t>
  </si>
  <si>
    <t xml:space="preserve">EELK Jüri kogudus, Tõdva küla</t>
  </si>
  <si>
    <t xml:space="preserve">58.</t>
  </si>
  <si>
    <t xml:space="preserve">Rehemetsa koduloomuuseum</t>
  </si>
  <si>
    <t xml:space="preserve">MTÜ Metsanurme, Metsanurme küla</t>
  </si>
  <si>
    <t xml:space="preserve">59.</t>
  </si>
  <si>
    <t xml:space="preserve">Vembu-Tembumaa</t>
  </si>
  <si>
    <t xml:space="preserve">OÜ Puuhama, Keskuse tee 2, Kurtna küla</t>
  </si>
  <si>
    <t xml:space="preserve">Saue vald</t>
  </si>
  <si>
    <t xml:space="preserve">60.</t>
  </si>
  <si>
    <t xml:space="preserve">Ülli-Riina Sildnik</t>
  </si>
  <si>
    <t xml:space="preserve">Kaasiku, Tagametsa küla</t>
  </si>
  <si>
    <t xml:space="preserve">61.</t>
  </si>
  <si>
    <t xml:space="preserve">Linda ja Mati Asmer</t>
  </si>
  <si>
    <t xml:space="preserve">Kotka tee 201, Alliku küla</t>
  </si>
  <si>
    <t xml:space="preserve">Vasalemma vald</t>
  </si>
  <si>
    <t xml:space="preserve">62.</t>
  </si>
  <si>
    <t xml:space="preserve">Akso Haus OÜ</t>
  </si>
  <si>
    <t xml:space="preserve">Haapsalu mnt 7c, Vasalemma alevik</t>
  </si>
  <si>
    <t xml:space="preserve">63.</t>
  </si>
  <si>
    <t xml:space="preserve">Veera Sutt</t>
  </si>
  <si>
    <t xml:space="preserve">Pärna 5, Vasalemma alevik</t>
  </si>
  <si>
    <t xml:space="preserve">64.</t>
  </si>
  <si>
    <t xml:space="preserve">Annely Küünarpuu</t>
  </si>
  <si>
    <t xml:space="preserve">Jaama 30, Vasalemma alevik</t>
  </si>
  <si>
    <t xml:space="preserve">65.</t>
  </si>
  <si>
    <t xml:space="preserve">Luule ja Hans Plees</t>
  </si>
  <si>
    <t xml:space="preserve">Vaikne 1, Vasalemma alevik</t>
  </si>
  <si>
    <t xml:space="preserve">Viimsi vald</t>
  </si>
  <si>
    <t xml:space="preserve">66.</t>
  </si>
  <si>
    <t xml:space="preserve">Vaike Pohl ja Ervin Raja</t>
  </si>
  <si>
    <t xml:space="preserve">Mereääre tee 16, Tammneeme küla</t>
  </si>
  <si>
    <t xml:space="preserve">67.</t>
  </si>
  <si>
    <t xml:space="preserve">Tea ja Kaarel-Mati Halla</t>
  </si>
  <si>
    <t xml:space="preserve">Raudrohu tee 2, Metsakasti küla</t>
  </si>
  <si>
    <t xml:space="preserve">68.</t>
  </si>
  <si>
    <t xml:space="preserve">Aleksandr ja Natalja Dantshenko</t>
  </si>
  <si>
    <t xml:space="preserve">Roo 8, Kelvingi küla</t>
  </si>
  <si>
    <t xml:space="preserve">69.</t>
  </si>
  <si>
    <t xml:space="preserve">Jelena ja Gennadi Maljutin</t>
  </si>
  <si>
    <t xml:space="preserve">Kaevuaia tee 7, Randvere küla</t>
  </si>
  <si>
    <t xml:space="preserve">Keila linn</t>
  </si>
  <si>
    <t xml:space="preserve">70.</t>
  </si>
  <si>
    <t xml:space="preserve">Vilma ja Endel Remmel</t>
  </si>
  <si>
    <t xml:space="preserve">Kooli 1a</t>
  </si>
  <si>
    <t xml:space="preserve">71.</t>
  </si>
  <si>
    <t xml:space="preserve">Perekond Uusoja</t>
  </si>
  <si>
    <t xml:space="preserve">Jõe 12</t>
  </si>
  <si>
    <t xml:space="preserve">72.</t>
  </si>
  <si>
    <t xml:space="preserve">Tatjana ja Jüri Vatter</t>
  </si>
  <si>
    <t xml:space="preserve">Tervise 33</t>
  </si>
  <si>
    <t xml:space="preserve">Loksa linn</t>
  </si>
  <si>
    <t xml:space="preserve">73.</t>
  </si>
  <si>
    <t xml:space="preserve">Jelena ja Andrei Štšepelin</t>
  </si>
  <si>
    <t xml:space="preserve">Pargi 12</t>
  </si>
  <si>
    <t xml:space="preserve">74.</t>
  </si>
  <si>
    <t xml:space="preserve">Rutt ja Igor Ignahhin</t>
  </si>
  <si>
    <t xml:space="preserve">Nurme 1</t>
  </si>
  <si>
    <t xml:space="preserve">75.</t>
  </si>
  <si>
    <t xml:space="preserve">Ilme Jürimets</t>
  </si>
  <si>
    <t xml:space="preserve">Lõuna 8 (ridaelamu)</t>
  </si>
  <si>
    <t xml:space="preserve">76.</t>
  </si>
  <si>
    <t xml:space="preserve">Aleksandra Tšernova</t>
  </si>
  <si>
    <t xml:space="preserve">Maardu linn</t>
  </si>
  <si>
    <t xml:space="preserve">77.</t>
  </si>
  <si>
    <t xml:space="preserve">Marika ja Enno Mällo</t>
  </si>
  <si>
    <t xml:space="preserve">Murelipuu 116, Muuga</t>
  </si>
  <si>
    <t xml:space="preserve">78.</t>
  </si>
  <si>
    <t xml:space="preserve">Maardu kalmistu</t>
  </si>
  <si>
    <t xml:space="preserve">Keemikute 1b</t>
  </si>
  <si>
    <t xml:space="preserve">Paldiski linn</t>
  </si>
  <si>
    <t xml:space="preserve">79.</t>
  </si>
  <si>
    <t xml:space="preserve">Korteriühistu Sadama 17</t>
  </si>
  <si>
    <t xml:space="preserve">Sadama 17</t>
  </si>
  <si>
    <t xml:space="preserve">80.</t>
  </si>
  <si>
    <t xml:space="preserve">Korteriühistu Muuli 3</t>
  </si>
  <si>
    <t xml:space="preserve">Muuli3</t>
  </si>
  <si>
    <t xml:space="preserve">81.</t>
  </si>
  <si>
    <t xml:space="preserve">Ivar Piirsalu</t>
  </si>
  <si>
    <t xml:space="preserve">Elena talu, Marina AÜ</t>
  </si>
  <si>
    <t xml:space="preserve">82.</t>
  </si>
  <si>
    <t xml:space="preserve">Laste mänguväljak Sadama 9</t>
  </si>
  <si>
    <t xml:space="preserve">Sadama 9</t>
  </si>
  <si>
    <t xml:space="preserve">Saue linn</t>
  </si>
  <si>
    <t xml:space="preserve">83.</t>
  </si>
  <si>
    <t xml:space="preserve">Valentina ja Tõnu Vain</t>
  </si>
  <si>
    <t xml:space="preserve">Rauna 12</t>
  </si>
  <si>
    <t xml:space="preserve">84.</t>
  </si>
  <si>
    <t xml:space="preserve">Virge ja Velle-Ahto Pedaste</t>
  </si>
  <si>
    <t xml:space="preserve">Kuusemetsa 1A</t>
  </si>
  <si>
    <t xml:space="preserve">85.</t>
  </si>
  <si>
    <t xml:space="preserve">Maie ja Karl-Robert Uhtlik</t>
  </si>
  <si>
    <t xml:space="preserve">Ale 7</t>
  </si>
  <si>
    <t xml:space="preserve">86.</t>
  </si>
  <si>
    <t xml:space="preserve">Aino ja Heino Nuut</t>
  </si>
  <si>
    <t xml:space="preserve">Juure 3</t>
  </si>
  <si>
    <t xml:space="preserve">87.</t>
  </si>
  <si>
    <t xml:space="preserve">Valentin Allikvee</t>
  </si>
  <si>
    <t xml:space="preserve">Kuusemetsa 15</t>
  </si>
  <si>
    <t xml:space="preserve">    Kodukaunistamise Harjumaa Kogu  poolt esitatud:</t>
  </si>
  <si>
    <t xml:space="preserve">88.</t>
  </si>
  <si>
    <t xml:space="preserve">Pikva-Arava küla</t>
  </si>
  <si>
    <t xml:space="preserve">Anija vald</t>
  </si>
  <si>
    <t xml:space="preserve">89.</t>
  </si>
  <si>
    <t xml:space="preserve">Keibu küla</t>
  </si>
  <si>
    <t xml:space="preserve">90.</t>
  </si>
  <si>
    <t xml:space="preserve">Perekond Muru</t>
  </si>
  <si>
    <t xml:space="preserve">Raudtee 5, Raasiku</t>
  </si>
  <si>
    <t xml:space="preserve">91.</t>
  </si>
  <si>
    <t xml:space="preserve">Perekond Suun</t>
  </si>
  <si>
    <t xml:space="preserve">Randvere küla, Viimsi vald</t>
  </si>
  <si>
    <t xml:space="preserve">Kokku taotleme 91 mastivimplit.</t>
  </si>
  <si>
    <t xml:space="preserve">HIIUMAA MASTIVIMPLITE SAAJATE NIMEKIRI 2007. AASTAL</t>
  </si>
  <si>
    <t xml:space="preserve">Kärdla linn</t>
  </si>
  <si>
    <t xml:space="preserve">Marvi ja Enn Grauberg  </t>
  </si>
  <si>
    <t xml:space="preserve">Kabeli 28</t>
  </si>
  <si>
    <t xml:space="preserve">Elle ja Gunnar Viiol   </t>
  </si>
  <si>
    <t xml:space="preserve">Kase 6</t>
  </si>
  <si>
    <t xml:space="preserve">Leili ja Hugo Maide  </t>
  </si>
  <si>
    <t xml:space="preserve">          </t>
  </si>
  <si>
    <t xml:space="preserve">Seene 3</t>
  </si>
  <si>
    <t xml:space="preserve">Elena ja Igor  Linkov </t>
  </si>
  <si>
    <t xml:space="preserve">Tiigi 6</t>
  </si>
  <si>
    <t xml:space="preserve">Emmaste vald</t>
  </si>
  <si>
    <t xml:space="preserve">Carolin ja Marek Sülla</t>
  </si>
  <si>
    <t xml:space="preserve">Karjamaa talu Emmaste küla</t>
  </si>
  <si>
    <t xml:space="preserve">Heli ja Jalmar Lige  </t>
  </si>
  <si>
    <t xml:space="preserve">Männiku talu  Muda küla</t>
  </si>
  <si>
    <t xml:space="preserve">Moonika ja Mati Nurs</t>
  </si>
  <si>
    <t xml:space="preserve">Rängu talu    Külaküla  küla</t>
  </si>
  <si>
    <t xml:space="preserve">AS Dale LD</t>
  </si>
  <si>
    <t xml:space="preserve">Dale kinnistu Leisu  küla</t>
  </si>
  <si>
    <t xml:space="preserve">        juhatuse esimees Tiit Asumets</t>
  </si>
  <si>
    <t xml:space="preserve">Kõrgessaare vald</t>
  </si>
  <si>
    <t xml:space="preserve">Eda ja Kalju Mägi</t>
  </si>
  <si>
    <t xml:space="preserve">Lelu talu,    Kõpu küla</t>
  </si>
  <si>
    <t xml:space="preserve">Lehte ja Raivo Kiive</t>
  </si>
  <si>
    <t xml:space="preserve">Pärna talu,   Luidja küla</t>
  </si>
  <si>
    <t xml:space="preserve">Kulla Nabbi ja Ain Otsak</t>
  </si>
  <si>
    <t xml:space="preserve">Sülla talu,   Kurisu küla</t>
  </si>
  <si>
    <t xml:space="preserve">Kristina ja Henri Laanemäe</t>
  </si>
  <si>
    <t xml:space="preserve">Raudmäe talu, Mangu küla</t>
  </si>
  <si>
    <t xml:space="preserve">Käina vald</t>
  </si>
  <si>
    <t xml:space="preserve">Annika ja Janek Valk</t>
  </si>
  <si>
    <t xml:space="preserve">Mägi talu,    Ligema küla</t>
  </si>
  <si>
    <t xml:space="preserve">Lelet ja Tõnis Tilga</t>
  </si>
  <si>
    <t xml:space="preserve">Tilga talu,   Männamaa küla</t>
  </si>
  <si>
    <t xml:space="preserve">Ene Järvelaht ja Tiit Kopli</t>
  </si>
  <si>
    <t xml:space="preserve">Ülemäe talu,  Kassari küla</t>
  </si>
  <si>
    <t xml:space="preserve">Kaia Põtter ja Tarmo Mikk</t>
  </si>
  <si>
    <t xml:space="preserve">Viire 9, Käina alevik</t>
  </si>
  <si>
    <t xml:space="preserve">Pühalepa vald</t>
  </si>
  <si>
    <t xml:space="preserve">Arno ja Marju Piil </t>
  </si>
  <si>
    <t xml:space="preserve">Saare talu    Värssu küla </t>
  </si>
  <si>
    <t xml:space="preserve">Avo ja Külli Valdmann </t>
  </si>
  <si>
    <t xml:space="preserve">Leenurga talu Hellamaa küla </t>
  </si>
  <si>
    <t xml:space="preserve">Kalle Talvi ja Heli Hahndorf </t>
  </si>
  <si>
    <t xml:space="preserve">Pähkli talu   Sarve küla </t>
  </si>
  <si>
    <t xml:space="preserve">Arne ja Õie Erk </t>
  </si>
  <si>
    <t xml:space="preserve">Tooma talu    Linnumäe küla</t>
  </si>
  <si>
    <t xml:space="preserve">20 nime</t>
  </si>
  <si>
    <t xml:space="preserve">IDA-VIRUMAA MASTIVIMPLITE  SAAJATE  NIMEKIRI  2007. AASTAL</t>
  </si>
  <si>
    <t xml:space="preserve">ALAJÕE  VALD</t>
  </si>
  <si>
    <t xml:space="preserve">Irina ja Aleksander Volkov</t>
  </si>
  <si>
    <t xml:space="preserve">Katase küla, 41001 Alajõe vald</t>
  </si>
  <si>
    <t xml:space="preserve">Galina ja Mihhail Kozlov</t>
  </si>
  <si>
    <t xml:space="preserve">Uusküla 4A, 41001, Alajõe vald</t>
  </si>
  <si>
    <t xml:space="preserve">Zinaida ja Jaroslav Novoźilov</t>
  </si>
  <si>
    <t xml:space="preserve">Remniku 10A, 41001 Alajõe vald</t>
  </si>
  <si>
    <t xml:space="preserve">Marina ja Andrei Andrejev</t>
  </si>
  <si>
    <t xml:space="preserve">Jõetaguse 30, Alajõe k., 41001 Alajõe v.</t>
  </si>
  <si>
    <t xml:space="preserve">ASERI  VALD</t>
  </si>
  <si>
    <t xml:space="preserve">Nadeźda ja Anatoli Prihnenko</t>
  </si>
  <si>
    <t xml:space="preserve">Tehase tn. 7, 43401, Aseri</t>
  </si>
  <si>
    <t xml:space="preserve">Sigrid Välbe ja Janner Eskor</t>
  </si>
  <si>
    <t xml:space="preserve">Kõrkküla, 43401, Aseri vald</t>
  </si>
  <si>
    <t xml:space="preserve">Kaarin ja Urmas Ots</t>
  </si>
  <si>
    <t xml:space="preserve">Kõrtsialuse küla, 43401, Aseri vald</t>
  </si>
  <si>
    <t xml:space="preserve">Kõrtsialuse küla, külavanem Rutt Sula</t>
  </si>
  <si>
    <t xml:space="preserve">AVINURME VALD</t>
  </si>
  <si>
    <t xml:space="preserve">Ene ja Gunnar Simmul</t>
  </si>
  <si>
    <t xml:space="preserve">Metsa tn.6, 42101, Avinurme alevik</t>
  </si>
  <si>
    <t xml:space="preserve">Linda Sõber</t>
  </si>
  <si>
    <t xml:space="preserve">Tammesaare küla, 42101, Avinurme vald</t>
  </si>
  <si>
    <t xml:space="preserve">Aime Roone</t>
  </si>
  <si>
    <t xml:space="preserve">Võidu tn. 36, 42101 Avinurme alevikus</t>
  </si>
  <si>
    <t xml:space="preserve">Edda-Maria ja Arvi Liiv</t>
  </si>
  <si>
    <t xml:space="preserve">Maetsma küla, 42101, Avinurme vald</t>
  </si>
  <si>
    <t xml:space="preserve">KOHTLA  VALD</t>
  </si>
  <si>
    <t xml:space="preserve">Üllar Lilleorg</t>
  </si>
  <si>
    <t xml:space="preserve">Valaste küla 49, 41541, Kohtla vald</t>
  </si>
  <si>
    <t xml:space="preserve">Arno Rossman</t>
  </si>
  <si>
    <t xml:space="preserve">Saka küla 7, 30103, Kohtla vald</t>
  </si>
  <si>
    <t xml:space="preserve">Elve Kapp</t>
  </si>
  <si>
    <t xml:space="preserve">Kukruse küla 16, 30623, Kohtla vald</t>
  </si>
  <si>
    <t xml:space="preserve">Aivo Oro</t>
  </si>
  <si>
    <t xml:space="preserve">Paate küla 22, 30623 Kohtla vald</t>
  </si>
  <si>
    <t xml:space="preserve">KOHTLA-JÄRVE  LINN</t>
  </si>
  <si>
    <t xml:space="preserve">Korteriühistu Maleva 35</t>
  </si>
  <si>
    <t xml:space="preserve">Maleva tn. 35, 31025, Kohtla-Järve</t>
  </si>
  <si>
    <t xml:space="preserve">( ühistu esimees Galina Futśuk )</t>
  </si>
  <si>
    <t xml:space="preserve">Korteriühistu Estonia pst.19</t>
  </si>
  <si>
    <t xml:space="preserve">Estonia pst. 19, 31022 Kohtla-Järve </t>
  </si>
  <si>
    <t xml:space="preserve">(ühistu esimees Vladimir Hromenkov)</t>
  </si>
  <si>
    <t xml:space="preserve">Lasteaed Kirju Mirju</t>
  </si>
  <si>
    <t xml:space="preserve">Pärna 36, 30326, Kohtla-Järve</t>
  </si>
  <si>
    <t xml:space="preserve">Korteriühistu Kalevi 28</t>
  </si>
  <si>
    <t xml:space="preserve">Kalevi 28, 30323, Kohtla-Järve</t>
  </si>
  <si>
    <t xml:space="preserve">( ühistu esimees V.Karvetski )</t>
  </si>
  <si>
    <t xml:space="preserve">KOHTLA-NÕMME VALD</t>
  </si>
  <si>
    <t xml:space="preserve">Reet Rooden </t>
  </si>
  <si>
    <t xml:space="preserve">Jaama tn.11, 30503, Kohtla-Nõmme</t>
  </si>
  <si>
    <t xml:space="preserve">Perekond Kruglik</t>
  </si>
  <si>
    <t xml:space="preserve">Väljaku 16, 30503, Kohtla-Nõmme</t>
  </si>
  <si>
    <t xml:space="preserve">Perekond Naur</t>
  </si>
  <si>
    <t xml:space="preserve">Savi 31a, 30503, Kohtla-Nõmme</t>
  </si>
  <si>
    <t xml:space="preserve">4-korteriline maja (esindaja E.Lümat )</t>
  </si>
  <si>
    <t xml:space="preserve">Taime 5, 30503, Kohtla-Nõmme</t>
  </si>
  <si>
    <t xml:space="preserve">IISAKU  VALLAVALITSUS</t>
  </si>
  <si>
    <t xml:space="preserve">Ruta Veski</t>
  </si>
  <si>
    <t xml:space="preserve">Jõuga küla, 41101, Iisaku vald</t>
  </si>
  <si>
    <t xml:space="preserve">Mairis ja Raul Orgla</t>
  </si>
  <si>
    <t xml:space="preserve">Vaikla küla, 41101, Iisaku vald</t>
  </si>
  <si>
    <t xml:space="preserve">Anu ja Jaak Tetting</t>
  </si>
  <si>
    <t xml:space="preserve">Tartu mnt.48, 41101, Iisaku alevik</t>
  </si>
  <si>
    <t xml:space="preserve">Majutusettevõte Kauksi Puhkemajad</t>
  </si>
  <si>
    <t xml:space="preserve">Kauksi küla, 41001, Iisaku vald</t>
  </si>
  <si>
    <t xml:space="preserve">(omanikud Piret ja Aivar Talistu )</t>
  </si>
  <si>
    <t xml:space="preserve">ILLUKA  VALD</t>
  </si>
  <si>
    <t xml:space="preserve">Raimi ja Kalev Toome</t>
  </si>
  <si>
    <t xml:space="preserve">Vasavere küla, 41202, Illuka vald</t>
  </si>
  <si>
    <t xml:space="preserve">Helen ja Heigo Rajas</t>
  </si>
  <si>
    <t xml:space="preserve">Illuka küla, 41201, Illuka vald</t>
  </si>
  <si>
    <t xml:space="preserve">Reet ja Mihhail Piśtśik</t>
  </si>
  <si>
    <t xml:space="preserve">Kuremäe küla, 41201, Illuka vald</t>
  </si>
  <si>
    <t xml:space="preserve">Kristi ja Jüri Lattu</t>
  </si>
  <si>
    <t xml:space="preserve">Kivinõmme küla, 41201, Illuka vald</t>
  </si>
  <si>
    <t xml:space="preserve">JÕHVI VALD</t>
  </si>
  <si>
    <t xml:space="preserve">AS Eesti Põlevkivi</t>
  </si>
  <si>
    <t xml:space="preserve">Jaama tn.10, 41533, Jõhvi</t>
  </si>
  <si>
    <t xml:space="preserve">OÜ Polven</t>
  </si>
  <si>
    <t xml:space="preserve">Tartu mnt.30, 4141538, Jõhvi</t>
  </si>
  <si>
    <t xml:space="preserve">Jõhvi Kontserdimaja</t>
  </si>
  <si>
    <t xml:space="preserve">Pargi tn. 40, 41537, Jõhvi</t>
  </si>
  <si>
    <t xml:space="preserve">Kahula Külaselts </t>
  </si>
  <si>
    <t xml:space="preserve">Kahula küla 21, 41541, Jõhvi vald</t>
  </si>
  <si>
    <t xml:space="preserve">KIVIÕLI LINN</t>
  </si>
  <si>
    <t xml:space="preserve">Kiviõli Veetöötlusjaam</t>
  </si>
  <si>
    <t xml:space="preserve">Aasa 19b, 43122 Kiviõli linn</t>
  </si>
  <si>
    <t xml:space="preserve">Marika Redjolkona</t>
  </si>
  <si>
    <t xml:space="preserve">Lepa tee 43, 43121, Kiviõli linn</t>
  </si>
  <si>
    <t xml:space="preserve">Väino Saral</t>
  </si>
  <si>
    <t xml:space="preserve">Graniidi 1A, 43121, Kiviõli linn</t>
  </si>
  <si>
    <t xml:space="preserve">Margit Nurk</t>
  </si>
  <si>
    <t xml:space="preserve">Kalju 19, 43122, Kiviõli linn</t>
  </si>
  <si>
    <t xml:space="preserve">LOHUSUU  VALD</t>
  </si>
  <si>
    <t xml:space="preserve">Ave Unt ja Tõnis Saariste</t>
  </si>
  <si>
    <t xml:space="preserve">Ülejõe 25, 42001, Lohusuu alevik</t>
  </si>
  <si>
    <t xml:space="preserve">Sirle ja Tarmo Tomson</t>
  </si>
  <si>
    <t xml:space="preserve">Tammispää küla, 42001, Lohusuu vald</t>
  </si>
  <si>
    <t xml:space="preserve">Aino Kask ja Vello Trestip</t>
  </si>
  <si>
    <t xml:space="preserve">Nõmme 4, 42001, Lohusuu alevik</t>
  </si>
  <si>
    <t xml:space="preserve">Kaja ja Peeter Slavski</t>
  </si>
  <si>
    <t xml:space="preserve">Vilusi küla, 42001, Lohusuu vald</t>
  </si>
  <si>
    <t xml:space="preserve">LÜGANUSE VALD</t>
  </si>
  <si>
    <t xml:space="preserve">Malle Kiislar ja Aivar Putko</t>
  </si>
  <si>
    <t xml:space="preserve">Matka küla, 43321, Lüganuse vald</t>
  </si>
  <si>
    <t xml:space="preserve">Aldo Koppel ja Reili Soppe</t>
  </si>
  <si>
    <t xml:space="preserve">Liimala küla, 43302, Lüganuse vald</t>
  </si>
  <si>
    <t xml:space="preserve">Ene ja Mart Rae</t>
  </si>
  <si>
    <t xml:space="preserve">Lüganuse tee 44, 43301, Lüganuse al.</t>
  </si>
  <si>
    <t xml:space="preserve">Merle Krith</t>
  </si>
  <si>
    <t xml:space="preserve">Pargi 60, 43301, Lüganuse al.</t>
  </si>
  <si>
    <t xml:space="preserve">MAIDLA  VALD</t>
  </si>
  <si>
    <t xml:space="preserve">Urve ja Enno Tammla</t>
  </si>
  <si>
    <t xml:space="preserve">Uniküla küla, 42301, Maidla vald</t>
  </si>
  <si>
    <t xml:space="preserve">Rosviita Põld</t>
  </si>
  <si>
    <t xml:space="preserve">Soonurme küla, 42301, Maidla vald</t>
  </si>
  <si>
    <t xml:space="preserve">Laine ja Evald Kirs</t>
  </si>
  <si>
    <t xml:space="preserve">RMK Oandu metskond</t>
  </si>
  <si>
    <t xml:space="preserve">Oandu küla, 42301, Maidla vald</t>
  </si>
  <si>
    <t xml:space="preserve">MÄETAGUSE  VALD</t>
  </si>
  <si>
    <t xml:space="preserve">Maie Rekor</t>
  </si>
  <si>
    <t xml:space="preserve">Atsalama küla, 41303, Mäetaguse vald</t>
  </si>
  <si>
    <t xml:space="preserve">Uku Elken</t>
  </si>
  <si>
    <t xml:space="preserve">Metsküla küla, 41301, Mäetagyuse vald</t>
  </si>
  <si>
    <t xml:space="preserve">Reet Rebban</t>
  </si>
  <si>
    <t xml:space="preserve">Pagari Seltsimaja</t>
  </si>
  <si>
    <t xml:space="preserve">Pagari küla, 41303, Mäetaguse vald</t>
  </si>
  <si>
    <t xml:space="preserve">NARVA-JÕESUU LINN</t>
  </si>
  <si>
    <t xml:space="preserve">Valeri Belõi</t>
  </si>
  <si>
    <t xml:space="preserve">Raja 6M. 29021, Narva-Jõesuu linn</t>
  </si>
  <si>
    <t xml:space="preserve">Georgi Lavrentjev</t>
  </si>
  <si>
    <t xml:space="preserve">Metsa 14, 29022, Narva-Jõesuu linn</t>
  </si>
  <si>
    <t xml:space="preserve">Aleksandr Melnikov</t>
  </si>
  <si>
    <t xml:space="preserve">Metsa 11, 29022, Narva-Jõesuu linn</t>
  </si>
  <si>
    <t xml:space="preserve">Aleksandra  Śavrova</t>
  </si>
  <si>
    <t xml:space="preserve">Nurme 42, 29021, Narva-Jõesuu linn</t>
  </si>
  <si>
    <t xml:space="preserve">PÜSSI LINN</t>
  </si>
  <si>
    <t xml:space="preserve">Perekond Koppel</t>
  </si>
  <si>
    <t xml:space="preserve">Ed.Vilde 6, 43221, Püssi linn</t>
  </si>
  <si>
    <t xml:space="preserve">Heino ja Hilda Innos ning Õie Bach </t>
  </si>
  <si>
    <t xml:space="preserve">Kooli 2, 43222, Püssi linn</t>
  </si>
  <si>
    <t xml:space="preserve">ja Uno Kärdi</t>
  </si>
  <si>
    <t xml:space="preserve">Toivo Kõrvek ja Ingrid Vilson</t>
  </si>
  <si>
    <t xml:space="preserve">Kalevi 1, 43222, Püssi linn</t>
  </si>
  <si>
    <t xml:space="preserve">Pavel ja Aleksandra Timofejev</t>
  </si>
  <si>
    <t xml:space="preserve">Hõbepaju 10, 43222, Püssi linn</t>
  </si>
  <si>
    <t xml:space="preserve">SILLAMÄE LINN</t>
  </si>
  <si>
    <t xml:space="preserve">Sergei Krivitski</t>
  </si>
  <si>
    <t xml:space="preserve">AÜ Sputnik, maja nr. 460, 40231 Sillamäe</t>
  </si>
  <si>
    <t xml:space="preserve">Olga Ruina</t>
  </si>
  <si>
    <t xml:space="preserve">AÜ Sputnik, maja nr. 919, 40231, Sillamäe</t>
  </si>
  <si>
    <t xml:space="preserve">Jelena Kargajeva</t>
  </si>
  <si>
    <t xml:space="preserve">AÜ Sputnik, maja nr.1096, 40231, Sillamäe</t>
  </si>
  <si>
    <t xml:space="preserve">Zinaida Vorotnikova</t>
  </si>
  <si>
    <t xml:space="preserve">Ranna tn. 28, 40231, Sillamäe</t>
  </si>
  <si>
    <t xml:space="preserve">SONDA  VALLAVALITSUS</t>
  </si>
  <si>
    <t xml:space="preserve">Juhan ja Helle Leemets</t>
  </si>
  <si>
    <t xml:space="preserve">Sepa tn.15, 43001, Sonda alevik</t>
  </si>
  <si>
    <t xml:space="preserve">Ülle Roots </t>
  </si>
  <si>
    <t xml:space="preserve">Puiestee 10, 43131, Erra k.,  Sonda vald</t>
  </si>
  <si>
    <t xml:space="preserve">Vladimir Jevtiśov</t>
  </si>
  <si>
    <t xml:space="preserve">Lembitu 17, 43001, Sonda alevik</t>
  </si>
  <si>
    <t xml:space="preserve">Sonda Põhikool</t>
  </si>
  <si>
    <t xml:space="preserve">Lembitu 9, 43001, Sonda alevik</t>
  </si>
  <si>
    <t xml:space="preserve">TOILA VALD</t>
  </si>
  <si>
    <t xml:space="preserve">Anneli Kirsimaa ja Toomas Tint</t>
  </si>
  <si>
    <t xml:space="preserve">Allika 2b, 42702, Toila</t>
  </si>
  <si>
    <t xml:space="preserve">Tiia ja Raimond Jagula</t>
  </si>
  <si>
    <t xml:space="preserve">Ranna tn.6, 41702, Toila </t>
  </si>
  <si>
    <t xml:space="preserve">Helju ja Ants Raatma</t>
  </si>
  <si>
    <t xml:space="preserve">Pikk 3a, 41702, Toila</t>
  </si>
  <si>
    <t xml:space="preserve">Maire Uustal  ( tootmistalu)</t>
  </si>
  <si>
    <t xml:space="preserve">Pühajõe küla, 42702 Toila vald</t>
  </si>
  <si>
    <t xml:space="preserve">TUDULINNA VALD</t>
  </si>
  <si>
    <t xml:space="preserve">Õilme Lampe</t>
  </si>
  <si>
    <t xml:space="preserve">Lemmaku küla, 42202, Tudulinna vald</t>
  </si>
  <si>
    <t xml:space="preserve">Piret ja Kalvi Kiik</t>
  </si>
  <si>
    <t xml:space="preserve">Tudulinna alevik, 42202, Tudulinna vald</t>
  </si>
  <si>
    <t xml:space="preserve">Väino ja Regiina Urb</t>
  </si>
  <si>
    <t xml:space="preserve">Riilo ja Anu Blum</t>
  </si>
  <si>
    <t xml:space="preserve">Roostoja küla, 42202, Tudulinna vald</t>
  </si>
  <si>
    <t xml:space="preserve">VAIVARA VALD</t>
  </si>
  <si>
    <t xml:space="preserve">Tiiu ja Arvi Piibe</t>
  </si>
  <si>
    <t xml:space="preserve">Puhkova küla, 40101, Vaivara vald</t>
  </si>
  <si>
    <t xml:space="preserve">Tiiu ja Peeter Tuuder</t>
  </si>
  <si>
    <t xml:space="preserve">Vodova küla, 40103, Vaivara vald</t>
  </si>
  <si>
    <t xml:space="preserve">Eret ja Mart Laht</t>
  </si>
  <si>
    <t xml:space="preserve">Udria küla, 40101, Vaivara vald</t>
  </si>
  <si>
    <t xml:space="preserve">Saima ja Kalju Illipe</t>
  </si>
  <si>
    <t xml:space="preserve">Kudruküla küla, 29024, Vaivara vald</t>
  </si>
  <si>
    <t xml:space="preserve">nime</t>
  </si>
  <si>
    <t xml:space="preserve">Jõgeva maakonna nimekirja Peaministri annetatava rahvusvärvides mastivimplite saamiseks 2007. a</t>
  </si>
  <si>
    <t xml:space="preserve">JÕGEVA LINN</t>
  </si>
  <si>
    <t xml:space="preserve">1. perekond Major</t>
  </si>
  <si>
    <t xml:space="preserve">- Pargi 8,  48305 JÕGEVA LINN</t>
  </si>
  <si>
    <t xml:space="preserve">MUSTVEE LINN</t>
  </si>
  <si>
    <t xml:space="preserve">1. Elle Palm</t>
  </si>
  <si>
    <t xml:space="preserve">   </t>
  </si>
  <si>
    <t xml:space="preserve">-  Marja 10, 49604 MUSTVEE LINN</t>
  </si>
  <si>
    <t xml:space="preserve">2. Svetlana Jeršova</t>
  </si>
  <si>
    <t xml:space="preserve">-  Marja 7, 49604 MUSTVEE LINN </t>
  </si>
  <si>
    <t xml:space="preserve">3. Sergei Aun</t>
  </si>
  <si>
    <t xml:space="preserve">-  Narva 94, 49604 MUSTVEE LINN</t>
  </si>
  <si>
    <t xml:space="preserve">4. Toomas Kulm</t>
  </si>
  <si>
    <t xml:space="preserve">          </t>
  </si>
  <si>
    <t xml:space="preserve">-  Benito Agirre 14, 49603 MUSTVEE LINN</t>
  </si>
  <si>
    <t xml:space="preserve">PÕLTSAMAA LINN</t>
  </si>
  <si>
    <t xml:space="preserve">1. Heleni Maja - Külalistemaja OÜ Bueno </t>
  </si>
  <si>
    <t xml:space="preserve">- Pajusi mnt.12, 48106 PÕLTSAMAA </t>
  </si>
  <si>
    <t xml:space="preserve">2. Sirje ja Vitali Goroško</t>
  </si>
  <si>
    <t xml:space="preserve">- Käo 18, 48106 PÕLTSAMAA LINN</t>
  </si>
  <si>
    <t xml:space="preserve">3. Merike ja Jüri Olm </t>
  </si>
  <si>
    <t xml:space="preserve">- Kannikese 2, 48105 PÕLTSAMAA LINN</t>
  </si>
  <si>
    <t xml:space="preserve">4. Helve ja Andrus Veerla </t>
  </si>
  <si>
    <t xml:space="preserve">- Kannikese 10, 48105 PÕLTSAMAA LINN</t>
  </si>
  <si>
    <t xml:space="preserve">JÕGEVA VALD</t>
  </si>
  <si>
    <t xml:space="preserve">1. Virve Kärp</t>
  </si>
  <si>
    <t xml:space="preserve">- Linnumetsa 42, 48309 JÕGEVA VALD</t>
  </si>
  <si>
    <t xml:space="preserve">2. Aime ja Ahto Olesk </t>
  </si>
  <si>
    <t xml:space="preserve">- Paduvere küla, 48401 JÕGEVA VALD</t>
  </si>
  <si>
    <t xml:space="preserve">3. Siiri ja Aivar Ütt</t>
  </si>
  <si>
    <t xml:space="preserve">- Palupere küla,  48404 JÕGEVA VALD</t>
  </si>
  <si>
    <t xml:space="preserve">4. Vaimastvere Õpilaskodu</t>
  </si>
  <si>
    <t xml:space="preserve">- Vaimastvere küla, 48401 JÕGEVA VALD</t>
  </si>
  <si>
    <t xml:space="preserve">KASEPÄÄ VALD</t>
  </si>
  <si>
    <t xml:space="preserve">1. Aivar ja Tiina Kaitsa </t>
  </si>
  <si>
    <t xml:space="preserve">-Kasepää küla, Sõpruse 151, 49501 KASEPÄÄ VALD</t>
  </si>
  <si>
    <t xml:space="preserve">2. Asta  ja Evald  Mägi</t>
  </si>
  <si>
    <t xml:space="preserve">-Omedu küla, 49501 KASEPÄÄ VALD</t>
  </si>
  <si>
    <t xml:space="preserve">3. Sulev ja Aide Kaio </t>
  </si>
  <si>
    <t xml:space="preserve">-Nõmme küla, 49501 KASEPÄÄ VALD</t>
  </si>
  <si>
    <t xml:space="preserve">4. Hiller  Sooniste </t>
  </si>
  <si>
    <t xml:space="preserve">PAJUSI VALD</t>
  </si>
  <si>
    <t xml:space="preserve">1. Vaike Kost ja Jüri Siirmäe</t>
  </si>
  <si>
    <t xml:space="preserve">-Pajusi küla, 48211 PAJUSI VALD</t>
  </si>
  <si>
    <t xml:space="preserve">2. Eve ja Viljo Savolainen</t>
  </si>
  <si>
    <t xml:space="preserve">3. Valve Etulaid </t>
  </si>
  <si>
    <t xml:space="preserve">-Mõrtsi küla, 48203 PAJUSI VALD</t>
  </si>
  <si>
    <t xml:space="preserve">4. Olga ja Silver Tigane  </t>
  </si>
  <si>
    <t xml:space="preserve">-Kalana küla, 48203 PAJUSI VALD</t>
  </si>
  <si>
    <t xml:space="preserve">PALA VALD</t>
  </si>
  <si>
    <t xml:space="preserve">1. Sirje Koidu     </t>
  </si>
  <si>
    <t xml:space="preserve">-Nõva küla, 49401 PALA VALD</t>
  </si>
  <si>
    <t xml:space="preserve">2. Aasa Kuusik </t>
  </si>
  <si>
    <t xml:space="preserve">-Ranna küla, 49402 PALA VALD</t>
  </si>
  <si>
    <t xml:space="preserve">3. Urmas Pirk  </t>
  </si>
  <si>
    <t xml:space="preserve">-Kadrina küla, 49402 PALA VALD</t>
  </si>
  <si>
    <t xml:space="preserve">4. Kalju Müürsepp    </t>
  </si>
  <si>
    <t xml:space="preserve">- Sassukvere küla, 49401 PALA VALD</t>
  </si>
  <si>
    <t xml:space="preserve">5. Monika Nõmm</t>
  </si>
  <si>
    <t xml:space="preserve">- Haavakivi küla, 49401 PALA VALD</t>
  </si>
  <si>
    <t xml:space="preserve">PALAMUSE VALD</t>
  </si>
  <si>
    <t xml:space="preserve">1. Lea ja Margus Kaasik               </t>
  </si>
  <si>
    <t xml:space="preserve">-Varbevere küla, 49202 PALAMUSE VALD</t>
  </si>
  <si>
    <t xml:space="preserve">2. Milvi ja Neeme Murka           </t>
  </si>
  <si>
    <t xml:space="preserve">-Luua küla, 49203 PALAMUSE VALD</t>
  </si>
  <si>
    <t xml:space="preserve">3. Virve ja Urmas Unt        </t>
  </si>
  <si>
    <t xml:space="preserve">-Palamuse alevik, Kalmistu 3, 49202 PALAMUSE VALD</t>
  </si>
  <si>
    <t xml:space="preserve">4. Palamuse Rahvamaja             </t>
  </si>
  <si>
    <t xml:space="preserve">-Palamuse alevik, Köstri allee 1, 49202 PALAMUSE VALD</t>
  </si>
  <si>
    <t xml:space="preserve">PUURMANI VALD</t>
  </si>
  <si>
    <t xml:space="preserve">1. Marek Saar </t>
  </si>
  <si>
    <t xml:space="preserve">- Puurmani alevik, 49001 PUURMANI VALD</t>
  </si>
  <si>
    <t xml:space="preserve">2. Kaitseliidu Utsali õppekeskus </t>
  </si>
  <si>
    <t xml:space="preserve">- Jüriküla küla, Kirna, 49001 PUURMANI VALD</t>
  </si>
  <si>
    <t xml:space="preserve">3. Saduküla Põhikool</t>
  </si>
  <si>
    <t xml:space="preserve">- Saduküla, 49002 PUURMANI VALD</t>
  </si>
  <si>
    <t xml:space="preserve">4. RMK Pikknurme Metskond </t>
  </si>
  <si>
    <t xml:space="preserve">- Pikknurme, 49001 PUURMANI VALD</t>
  </si>
  <si>
    <t xml:space="preserve">PÕLTSAMAA VALD </t>
  </si>
  <si>
    <t xml:space="preserve">1. Perekond Unt</t>
  </si>
  <si>
    <t xml:space="preserve">-Lustivere küla, 48002 PÕLTSAMAA VALD</t>
  </si>
  <si>
    <t xml:space="preserve">2. Marjana ja Janek Lember</t>
  </si>
  <si>
    <t xml:space="preserve">-Kamari küla, 48003 PÕLTSAMAA VALD</t>
  </si>
  <si>
    <t xml:space="preserve">3. Viive ja Arvi Eerik</t>
  </si>
  <si>
    <t xml:space="preserve">-Nõmavere küla,  48131 PÕLTSAMAA VALD</t>
  </si>
  <si>
    <t xml:space="preserve">4. Ilmar ja Ave Aruoja </t>
  </si>
  <si>
    <t xml:space="preserve">-Adavere, 48001 PÕLTSAMAA VALD</t>
  </si>
  <si>
    <t xml:space="preserve">SAARE VALD</t>
  </si>
  <si>
    <t xml:space="preserve">1. Milvi ja Joel Aasav </t>
  </si>
  <si>
    <t xml:space="preserve">-Kiisli küla, 49301 SAARE VALD</t>
  </si>
  <si>
    <t xml:space="preserve">2. Vello ja Helgi Päll</t>
  </si>
  <si>
    <t xml:space="preserve">-Saarejärve küla, 49301 SAARE VALD</t>
  </si>
  <si>
    <t xml:space="preserve">3. Laine ja Elmet Päll</t>
  </si>
  <si>
    <t xml:space="preserve">-Koseveski küla, 49301 SAARE VALD</t>
  </si>
  <si>
    <t xml:space="preserve">4. Aivo Kütt ja Sirje Saul</t>
  </si>
  <si>
    <t xml:space="preserve">-Kääpa küla, 49301 SAARE VALD</t>
  </si>
  <si>
    <t xml:space="preserve">5. Ellen ja Väino Rajatalu</t>
  </si>
  <si>
    <t xml:space="preserve">- Ruskavere küla, 49301SAARE VALD</t>
  </si>
  <si>
    <t xml:space="preserve">TABIVERE VALD</t>
  </si>
  <si>
    <t xml:space="preserve">1. Raivo Kullamägi</t>
  </si>
  <si>
    <t xml:space="preserve">- Otslava küla, 49102 TABIVERE VALD</t>
  </si>
  <si>
    <t xml:space="preserve">2. Arvo Lombiots </t>
  </si>
  <si>
    <t xml:space="preserve">- Tabivere alevik, Kalda 9, 49101 TABIVERE VALD</t>
  </si>
  <si>
    <t xml:space="preserve">3. Salme Tallmeister</t>
  </si>
  <si>
    <t xml:space="preserve">-Juula küla, 49101 TABIVERE VALD</t>
  </si>
  <si>
    <t xml:space="preserve">4. Eevi Nahk</t>
  </si>
  <si>
    <t xml:space="preserve">TORMA VALD</t>
  </si>
  <si>
    <t xml:space="preserve">1. Märt Tralla</t>
  </si>
  <si>
    <t xml:space="preserve">- Torma alevik, 48502 TORMA VALD</t>
  </si>
  <si>
    <t xml:space="preserve">2. Ülle Soodla, Enda ja Ants Kalm (kaasomand)</t>
  </si>
  <si>
    <t xml:space="preserve">3. Katrin Paju ja Aivar Vainu</t>
  </si>
  <si>
    <t xml:space="preserve">- Vanamõisa Küla, 48502 TORMA VALD</t>
  </si>
  <si>
    <t xml:space="preserve">4. Kaia ja Enn Kurg</t>
  </si>
  <si>
    <t xml:space="preserve">- Sadala alevik, 48501 TORMA VALD</t>
  </si>
  <si>
    <t xml:space="preserve">Mastivimplid Järva maakonnas 2007. a</t>
  </si>
  <si>
    <t xml:space="preserve">Albu vald</t>
  </si>
  <si>
    <t xml:space="preserve"> Liivi ja Villu Teder  Ageri küla </t>
  </si>
  <si>
    <t xml:space="preserve"> Urve Roosenbaum ja Endel Suve  Vetepere küla </t>
  </si>
  <si>
    <t xml:space="preserve"> Emmi Tarjo  Kaalepi küla </t>
  </si>
  <si>
    <t xml:space="preserve"> Ljudmilla ja Vello Kirsimäe  Albu küla </t>
  </si>
  <si>
    <t xml:space="preserve">Ambla vald</t>
  </si>
  <si>
    <t xml:space="preserve">Toomas Tromp   Märjandi küla</t>
  </si>
  <si>
    <t xml:space="preserve">Jaanika Torm ja Meelis Somelar   Piibe mnt 26 Aravete</t>
  </si>
  <si>
    <t xml:space="preserve">Ingrid Bork ja Igor Tokaruk   Põllu 1 Ambla</t>
  </si>
  <si>
    <t xml:space="preserve">Leho Lugna Mõldri talu   Rava küla</t>
  </si>
  <si>
    <t xml:space="preserve">Imavere Vald</t>
  </si>
  <si>
    <t xml:space="preserve">Mati ja Malle Hõbemägi Tiigi eramu Imavere küla </t>
  </si>
  <si>
    <t xml:space="preserve">Eino Hermann ja Helle Toomik Tamme talu Tammeküla küla </t>
  </si>
  <si>
    <t xml:space="preserve">Rain Lauk Tammemäe eramu Tammeküla küla </t>
  </si>
  <si>
    <t xml:space="preserve">Maie ja Ants Kiiver Lepametsa talu Pällastvere küla</t>
  </si>
  <si>
    <t xml:space="preserve">Järva-Jaani vald</t>
  </si>
  <si>
    <t xml:space="preserve">Taimi Kroon  Krooni talu  Karinu küla</t>
  </si>
  <si>
    <t xml:space="preserve">Erika Vahemets  Heina  3 Järva-Jaani alev</t>
  </si>
  <si>
    <t xml:space="preserve">Viiu ja Tiit Rajas Põllu 3 Järva-Jaani alev</t>
  </si>
  <si>
    <t xml:space="preserve">EELK Järva-Jaani Ristija Johannese Kogudus –Pastoraat  Järva-Jaani alev</t>
  </si>
  <si>
    <t xml:space="preserve">Kareda vald</t>
  </si>
  <si>
    <t xml:space="preserve">Evi ja Endel Anton Uuetoa talu Ataste küla</t>
  </si>
  <si>
    <t xml:space="preserve">Maire ja Villem Veebel  Mäekivi talu Müüsleri küla </t>
  </si>
  <si>
    <t xml:space="preserve"> Flora Viirma</t>
  </si>
  <si>
    <t xml:space="preserve">  Kilgi talu Ammuta küla</t>
  </si>
  <si>
    <t xml:space="preserve">Tarmo Seire   Vahemetsa talu Esna küla</t>
  </si>
  <si>
    <t xml:space="preserve">Koeru vald</t>
  </si>
  <si>
    <t xml:space="preserve">Anu ja Aivar Lagenõmm  Torni kinnistu  Kapu küla     </t>
  </si>
  <si>
    <t xml:space="preserve">Merke Aruoja ja Kalvi Krebsbach  Purga talu Vao küla</t>
  </si>
  <si>
    <t xml:space="preserve">Merike Varik Põllu 5a Koeru</t>
  </si>
  <si>
    <t xml:space="preserve">Tiiu Viibur  Raba tee 6  Ervita</t>
  </si>
  <si>
    <t xml:space="preserve">Koigi vald</t>
  </si>
  <si>
    <t xml:space="preserve">Juta  ja Endel Vanikov  Koigi küla</t>
  </si>
  <si>
    <t xml:space="preserve">Liis  ja  Maidu Puhmaste  Sõrandu küla</t>
  </si>
  <si>
    <t xml:space="preserve">Varje  ja  Toivo Vaikjärv Väike-Kareda küla</t>
  </si>
  <si>
    <t xml:space="preserve">Jüri  ja  Ene Värk   Päinurme küla</t>
  </si>
  <si>
    <t xml:space="preserve">Paide vald</t>
  </si>
  <si>
    <t xml:space="preserve">Jaan Sapp Sargvere küla</t>
  </si>
  <si>
    <t xml:space="preserve">Reet ja Juhan Muru Valgma küla</t>
  </si>
  <si>
    <t xml:space="preserve">Maire ja Jaanus Uusmaa Suurpalu küla  </t>
  </si>
  <si>
    <t xml:space="preserve">Riina ja Kurt Johan Eduard Ehrnsten Anna küla</t>
  </si>
  <si>
    <t xml:space="preserve">Paide linn</t>
  </si>
  <si>
    <t xml:space="preserve">Evelin Kori   Rüütli 2b  </t>
  </si>
  <si>
    <t xml:space="preserve">Kadri Eisenberg   Parkali 11</t>
  </si>
  <si>
    <t xml:space="preserve">Korteriühistu Parkali   Parkali 35 , Raimuld Kanne juhatuse liige</t>
  </si>
  <si>
    <t xml:space="preserve">AS Paide Vesi   Kaevu 4  </t>
  </si>
  <si>
    <t xml:space="preserve">Roosna-Alliku  vald</t>
  </si>
  <si>
    <t xml:space="preserve">Korteriühistu Lilleküla    Roosna-Alliku alevik,  Eduard Põder juhatuse liige</t>
  </si>
  <si>
    <t xml:space="preserve">Kersti ja Arvo Sarapuu   Viisu küla</t>
  </si>
  <si>
    <t xml:space="preserve">Eha ja Argo Hanni </t>
  </si>
  <si>
    <t xml:space="preserve">Roosna-Alliku alevik </t>
  </si>
  <si>
    <t xml:space="preserve">Marit ja Peeter Talviste   Viisu küla</t>
  </si>
  <si>
    <t xml:space="preserve">Türi vald</t>
  </si>
  <si>
    <t xml:space="preserve">Andres Kask  Pilgu kinnistu Kabala küla</t>
  </si>
  <si>
    <t xml:space="preserve">Maimo Piksaar  Toominga kinnistu  Arkma küla</t>
  </si>
  <si>
    <t xml:space="preserve">Hillar Nahkman  Vana - Määru kinnistu  Kurla küla</t>
  </si>
  <si>
    <t xml:space="preserve">Liia Kõrtsmik  Uuetoa kinnistu  Ollepa küla</t>
  </si>
  <si>
    <t xml:space="preserve">Ülo Omann   Metsanurga kinnistu  Rassi küla </t>
  </si>
  <si>
    <t xml:space="preserve">Ly Tupits   Paide 35 Türi linn</t>
  </si>
  <si>
    <t xml:space="preserve">Margot Marks ja Andrus Raabe  Paide 48 Türi linn</t>
  </si>
  <si>
    <t xml:space="preserve">Kaidi Piigert   Paide 50 Türi linn</t>
  </si>
  <si>
    <t xml:space="preserve">Olavi Peterson Kastani 3 Türi linn</t>
  </si>
  <si>
    <t xml:space="preserve">Jaan Madi Vainu 15 Türi linn</t>
  </si>
  <si>
    <t xml:space="preserve">Tiit Mölder  Metsaküla küla</t>
  </si>
  <si>
    <t xml:space="preserve">Tiiu ja  Aivo Kaer  Kaera  kinnistu Kärevere küla</t>
  </si>
  <si>
    <t xml:space="preserve">Eda  ja  Eduard Allik   Retla tee 10 Oisu alevik </t>
  </si>
  <si>
    <t xml:space="preserve">Niina ja  Jaan Türk   Undiaugu kinnistu Tännassilma küla </t>
  </si>
  <si>
    <t xml:space="preserve">Luule ja Jaan Tarius   Soosaare  kinnistu Kärevere küla </t>
  </si>
  <si>
    <t xml:space="preserve">Lasteaed  "Kelluke" Lasteaia 7 Oisu alevik, juhataja Elle Pihelgas </t>
  </si>
  <si>
    <t xml:space="preserve">Väätsa vald</t>
  </si>
  <si>
    <t xml:space="preserve">Margus Sookael  Väike-Välja talu Ülejõe küla </t>
  </si>
  <si>
    <t xml:space="preserve">Toomas Hanscmidt Tooma talu Röa küla </t>
  </si>
  <si>
    <t xml:space="preserve">Vello Puulmann  Puulmanni talu Aasuvälja küla </t>
  </si>
  <si>
    <t xml:space="preserve">Hilja ja Arvo Kerge Piiri talu Piiumetsa küla </t>
  </si>
  <si>
    <t xml:space="preserve">LÄÄNEMAA MASTIVIMPLITE SAAJAD 2007. a.</t>
  </si>
  <si>
    <t xml:space="preserve">Haapsalu linn</t>
  </si>
  <si>
    <t xml:space="preserve">1. Olev Allika</t>
  </si>
  <si>
    <t xml:space="preserve">Lehise 9</t>
  </si>
  <si>
    <t xml:space="preserve">2. Epp-Maria Kokamägi</t>
  </si>
  <si>
    <t xml:space="preserve">Sadama 18</t>
  </si>
  <si>
    <t xml:space="preserve">3. OÜ Tene Kaubandus</t>
  </si>
  <si>
    <t xml:space="preserve">Lihula mnt 22b ja 18a</t>
  </si>
  <si>
    <t xml:space="preserve">4. Raudteemuuseum</t>
  </si>
  <si>
    <t xml:space="preserve">Raudtee 2</t>
  </si>
  <si>
    <t xml:space="preserve">Kullamaa vald</t>
  </si>
  <si>
    <t xml:space="preserve">5. Amanda puhvet</t>
  </si>
  <si>
    <t xml:space="preserve">Üdruma küla</t>
  </si>
  <si>
    <t xml:space="preserve">6. Koluvere hooldekodu</t>
  </si>
  <si>
    <t xml:space="preserve">Koluvere küla</t>
  </si>
  <si>
    <t xml:space="preserve">7. Lembit ja Maie-Liis Karras</t>
  </si>
  <si>
    <t xml:space="preserve">Mangu talu, Jõgisoo küla </t>
  </si>
  <si>
    <t xml:space="preserve">8. Hans ja Vilma Treu</t>
  </si>
  <si>
    <t xml:space="preserve">Kuuse talu, Silla küla </t>
  </si>
  <si>
    <t xml:space="preserve">Lihula vald</t>
  </si>
  <si>
    <t xml:space="preserve">9. Mare ja Arvo Miilmets</t>
  </si>
  <si>
    <t xml:space="preserve">Vee 2</t>
  </si>
  <si>
    <t xml:space="preserve">10. Penijõe mõis</t>
  </si>
  <si>
    <t xml:space="preserve">Penijõe küla</t>
  </si>
  <si>
    <t xml:space="preserve">11. Korteriühistu Ristiku 9</t>
  </si>
  <si>
    <t xml:space="preserve">Lihula</t>
  </si>
  <si>
    <t xml:space="preserve">Martna vald</t>
  </si>
  <si>
    <t xml:space="preserve">12. Toomas Merila</t>
  </si>
  <si>
    <t xml:space="preserve">Männimetsa talu, Nõmme küla </t>
  </si>
  <si>
    <t xml:space="preserve">13. Marju Kasterpalu ja Aare Üksvärav </t>
  </si>
  <si>
    <t xml:space="preserve">Sepa talu, Kirna küla </t>
  </si>
  <si>
    <t xml:space="preserve">14. Linda Üksvärav</t>
  </si>
  <si>
    <t xml:space="preserve">Väike-Lähtru mõis</t>
  </si>
  <si>
    <t xml:space="preserve">15. Martna lasteaed</t>
  </si>
  <si>
    <t xml:space="preserve">Martna küla</t>
  </si>
  <si>
    <t xml:space="preserve">Noarootsi vald</t>
  </si>
  <si>
    <t xml:space="preserve">16. Ehte Puusepp ja Silvia Timmermann</t>
  </si>
  <si>
    <t xml:space="preserve">Tinise talu, Suur-Nõmmküla </t>
  </si>
  <si>
    <t xml:space="preserve">17. Lehte ja Jevgeni Nasikovski</t>
  </si>
  <si>
    <t xml:space="preserve">Suur-Allika talu, Pürksi küla </t>
  </si>
  <si>
    <t xml:space="preserve">18. Marika ja Aare Kõiv</t>
  </si>
  <si>
    <t xml:space="preserve">Tuule talu, Väike-Nõmmküla </t>
  </si>
  <si>
    <t xml:space="preserve">19. Irina ja Vladimir Ronenson</t>
  </si>
  <si>
    <t xml:space="preserve">Kaasi II, Kudani küla </t>
  </si>
  <si>
    <t xml:space="preserve">Nõva vald</t>
  </si>
  <si>
    <t xml:space="preserve">20. Urve ja Heino Niklas</t>
  </si>
  <si>
    <t xml:space="preserve">Kanarbiku talu, Rannaküla </t>
  </si>
  <si>
    <t xml:space="preserve">21. Maire ja Avo Koppelmaa</t>
  </si>
  <si>
    <t xml:space="preserve">Madise talu, Rannaküla </t>
  </si>
  <si>
    <t xml:space="preserve">22. Liia ja Aivar Erit </t>
  </si>
  <si>
    <t xml:space="preserve">Tiigi talu, Rannaküla </t>
  </si>
  <si>
    <t xml:space="preserve">23. Helgi ja Olaf Raukas</t>
  </si>
  <si>
    <t xml:space="preserve">Nõmme talu, Nõmmemaa küla </t>
  </si>
  <si>
    <t xml:space="preserve">Oru vald</t>
  </si>
  <si>
    <t xml:space="preserve">24. Aare Laurand</t>
  </si>
  <si>
    <t xml:space="preserve">Lauri talu, Kärbla küla </t>
  </si>
  <si>
    <t xml:space="preserve">25. Tiia Adamson</t>
  </si>
  <si>
    <t xml:space="preserve">Kadarpiku talu, Soolu küla </t>
  </si>
  <si>
    <t xml:space="preserve">Ridala vald</t>
  </si>
  <si>
    <t xml:space="preserve">26. Tuulingu puhkemaja</t>
  </si>
  <si>
    <t xml:space="preserve">Haeska küla</t>
  </si>
  <si>
    <t xml:space="preserve">27. Lauri-Antsu turismitalu</t>
  </si>
  <si>
    <t xml:space="preserve">Kiviküla</t>
  </si>
  <si>
    <t xml:space="preserve">Risti vald</t>
  </si>
  <si>
    <t xml:space="preserve">28. Risti lasteaed</t>
  </si>
  <si>
    <t xml:space="preserve">Risti alevik</t>
  </si>
  <si>
    <t xml:space="preserve">29. Jaan ja Rita Liiv</t>
  </si>
  <si>
    <t xml:space="preserve">Haapsalu mnt 5</t>
  </si>
  <si>
    <t xml:space="preserve">30. Kaljo ja Astra Kreim</t>
  </si>
  <si>
    <t xml:space="preserve">Jaaguõue talu, Kuijõe küla </t>
  </si>
  <si>
    <t xml:space="preserve">31.Vaike Mutle</t>
  </si>
  <si>
    <t xml:space="preserve">Kuijõe küla</t>
  </si>
  <si>
    <t xml:space="preserve">Taebla vald</t>
  </si>
  <si>
    <t xml:space="preserve">32. Toivo Saulep</t>
  </si>
  <si>
    <t xml:space="preserve">Liivaristi talu, Vidruka küla </t>
  </si>
  <si>
    <t xml:space="preserve">33. Ilse Kaldvee</t>
  </si>
  <si>
    <t xml:space="preserve">Klaose-Aaviku talu, Kedre küla </t>
  </si>
  <si>
    <t xml:space="preserve">34. ARK Haapsalu büroo</t>
  </si>
  <si>
    <t xml:space="preserve">Nurme 31, Taebla</t>
  </si>
  <si>
    <t xml:space="preserve">35. AS Maag Lihatööstus</t>
  </si>
  <si>
    <t xml:space="preserve">Kirimäe</t>
  </si>
  <si>
    <t xml:space="preserve">Vormsi vald</t>
  </si>
  <si>
    <t xml:space="preserve">36. Alla Lääts </t>
  </si>
  <si>
    <t xml:space="preserve">Marksi talu, Hullo küla </t>
  </si>
  <si>
    <t xml:space="preserve">37. Lehti Umda </t>
  </si>
  <si>
    <t xml:space="preserve">Lehti talu, Sviby küla </t>
  </si>
  <si>
    <t xml:space="preserve">38. Evi-Lisette Berggren </t>
  </si>
  <si>
    <t xml:space="preserve">Mangesa talu, Norrby küla </t>
  </si>
  <si>
    <t xml:space="preserve">39. Alidia Ivanson </t>
  </si>
  <si>
    <t xml:space="preserve">Erjase talu, Rälby küla </t>
  </si>
  <si>
    <t xml:space="preserve">LÄÄNE-VIRUMAA MASTIVIMPLITE JA PEAMINISTRI TÄNUKIRJADE SAAJAD 2007. A</t>
  </si>
  <si>
    <t xml:space="preserve">Haljala vald</t>
  </si>
  <si>
    <t xml:space="preserve">Linda Kuusk – Uus 15, Haljala</t>
  </si>
  <si>
    <t xml:space="preserve">Ivo Vainola – Võsu mnt 53b, Haljala</t>
  </si>
  <si>
    <t xml:space="preserve">Sirje Kiviberg – Varangu küla</t>
  </si>
  <si>
    <t xml:space="preserve">Andrus Tüvi – Idavere küla</t>
  </si>
  <si>
    <t xml:space="preserve">Kadrina vald</t>
  </si>
  <si>
    <t xml:space="preserve">Raido Lilleoja - Aasa 20, Kadrina </t>
  </si>
  <si>
    <t xml:space="preserve">Lisete Laisaar - Tagapere kinnistu, Loobu küla</t>
  </si>
  <si>
    <t xml:space="preserve">Ene Tedre - Saare kinnistu, Viitna küla</t>
  </si>
  <si>
    <t xml:space="preserve">Kaul Augasmägi - Ülase kinnistu, Ama küla</t>
  </si>
  <si>
    <t xml:space="preserve">Kunda linn</t>
  </si>
  <si>
    <t xml:space="preserve">OÜ Kunda Külalistemaja - Kasemäe 7</t>
  </si>
  <si>
    <t xml:space="preserve">Korteriühistu Kasemäe 16 – Kasemäe16</t>
  </si>
  <si>
    <t xml:space="preserve">Eivor ja Silver Süda - Toolse tee 8 </t>
  </si>
  <si>
    <t xml:space="preserve">Maria ja Vitali Suslov - Kalevi 4</t>
  </si>
  <si>
    <t xml:space="preserve">Laekvere vald</t>
  </si>
  <si>
    <t xml:space="preserve">Rein Leichter - Kastani talu, Paasvere küla</t>
  </si>
  <si>
    <t xml:space="preserve">Aino Välba - Kaasiksaare talu, Kellavere küla</t>
  </si>
  <si>
    <t xml:space="preserve">Esta Mustasaar - Vahe talu, Rahkla küla</t>
  </si>
  <si>
    <t xml:space="preserve">Kuuno Raudmäe - Oru talu, Venevere küla</t>
  </si>
  <si>
    <t xml:space="preserve">Rakke vald</t>
  </si>
  <si>
    <t xml:space="preserve">Ada Väät – Aia 8, Rakke</t>
  </si>
  <si>
    <t xml:space="preserve">Alar Tamp – Aia 19, Rakke</t>
  </si>
  <si>
    <t xml:space="preserve">Aigar Keel – Kaasiku talu, Suure-Rakke küla</t>
  </si>
  <si>
    <t xml:space="preserve">Tiia Raikna – Tiigimäe talu, Mõisamaa küla</t>
  </si>
  <si>
    <t xml:space="preserve">Rakvere linn</t>
  </si>
  <si>
    <t xml:space="preserve">Hannora OÜ - Mäe 27b</t>
  </si>
  <si>
    <t xml:space="preserve">Annika Piho - Lepiku 12 </t>
  </si>
  <si>
    <t xml:space="preserve">Villi Jaguson - Kivi 10 </t>
  </si>
  <si>
    <t xml:space="preserve">Leeli Annimäe - Vahtra pst 85 </t>
  </si>
  <si>
    <t xml:space="preserve">Valvi Kool - Kevade 1 </t>
  </si>
  <si>
    <t xml:space="preserve">Ingrid-Elfride Väinaste, Jaak Neljandik, Marina Dorogan - Rägavere tee 27 </t>
  </si>
  <si>
    <t xml:space="preserve">Urmas Valter - Uus 7a </t>
  </si>
  <si>
    <t xml:space="preserve">Toomas Varek - Saue 15</t>
  </si>
  <si>
    <t xml:space="preserve">Rakvere vald</t>
  </si>
  <si>
    <t xml:space="preserve">Anneli Martinson – Veltsi küla</t>
  </si>
  <si>
    <t xml:space="preserve">Tarvo Lõhmus – Kullaaru küla</t>
  </si>
  <si>
    <t xml:space="preserve">Katrin Tuttelberg – Arkna küla</t>
  </si>
  <si>
    <t xml:space="preserve">Aleksander Mulla – Tõrremäe küla</t>
  </si>
  <si>
    <t xml:space="preserve">Rägavere vald</t>
  </si>
  <si>
    <t xml:space="preserve">Ago Koldits - Kaasiku talu, Mõedaku küla</t>
  </si>
  <si>
    <t xml:space="preserve">Agnessa ja Raivo Kens - Kullaru talu, Aasuvälja küla</t>
  </si>
  <si>
    <t xml:space="preserve">Merje ja Peep Kallip - Ulvi küla</t>
  </si>
  <si>
    <t xml:space="preserve">OÜ Trendekon – Kantküla küla</t>
  </si>
  <si>
    <t xml:space="preserve">Sõmeru vald</t>
  </si>
  <si>
    <t xml:space="preserve">Perekond Liima - Rahkla küla</t>
  </si>
  <si>
    <t xml:space="preserve">Anne Mulla - Nurme küla</t>
  </si>
  <si>
    <t xml:space="preserve">Leonid Pai - Rägavere küla</t>
  </si>
  <si>
    <t xml:space="preserve">AS Tormi R.K. - Näpi küla</t>
  </si>
  <si>
    <t xml:space="preserve">Tamsalu vald</t>
  </si>
  <si>
    <t xml:space="preserve">Margus Kalev – Rahu 1, Tamsalu</t>
  </si>
  <si>
    <t xml:space="preserve">Mati Tamm – Toome 4, Tamsalu</t>
  </si>
  <si>
    <t xml:space="preserve">Rein Järman - Nurme 12, Tamsalu</t>
  </si>
  <si>
    <t xml:space="preserve">Kaupo Pärg – Sireli 8, Tamsalu</t>
  </si>
  <si>
    <t xml:space="preserve">MTÜ Uudeküla – Uudeküla küla</t>
  </si>
  <si>
    <t xml:space="preserve">Kai Karumets, Luule Rohtvee – Oruveski talu, Järvajõe küla</t>
  </si>
  <si>
    <t xml:space="preserve">Riho Kivila – Varsakivi talu, Uudeküla küla</t>
  </si>
  <si>
    <t xml:space="preserve">Eino Sakur – Sakuri talu, Kuie küla</t>
  </si>
  <si>
    <t xml:space="preserve">Tapa vald</t>
  </si>
  <si>
    <t xml:space="preserve">Valeri Trujevtsev- Side 15, Tapa </t>
  </si>
  <si>
    <t xml:space="preserve">Asta Leidmaa - Taara 36, Tapa</t>
  </si>
  <si>
    <t xml:space="preserve">Toomas Kelner - Võidu 14, Tapa</t>
  </si>
  <si>
    <t xml:space="preserve">Valentina Grebenchuk - Ed. Vilde 29, Tapa</t>
  </si>
  <si>
    <t xml:space="preserve">Silvi Alla - Jakobi 27, Tapa</t>
  </si>
  <si>
    <t xml:space="preserve">Ilmar Müür - Vahtra 3, Tapa</t>
  </si>
  <si>
    <t xml:space="preserve">Inessa Markun - Mesilinnu katastriüksus, Peebumäe küla</t>
  </si>
  <si>
    <t xml:space="preserve">Voldemar Vilist – Lääne katastriüksus, Linnape küla</t>
  </si>
  <si>
    <t xml:space="preserve">Vihula vald</t>
  </si>
  <si>
    <t xml:space="preserve">Ene Liiv - Adama talu,Vainupea küla</t>
  </si>
  <si>
    <t xml:space="preserve">Margus Jamsja – Kõrvenõmme talu, Sakussaare küla</t>
  </si>
  <si>
    <t xml:space="preserve">Helgi Saareoks – Tolsburgi talu, Toolse küla</t>
  </si>
  <si>
    <t xml:space="preserve">Ahto Kuum – Kuuma talu, Kiva küla</t>
  </si>
  <si>
    <t xml:space="preserve">Vinni vald</t>
  </si>
  <si>
    <t xml:space="preserve">Rein Allak - Kivi 3, Tudu </t>
  </si>
  <si>
    <t xml:space="preserve">Maie Müürisepp – Kaasiku 2, Viru-Jaagupi ja Maie Mikenberg - Kesk 37, </t>
  </si>
  <si>
    <t xml:space="preserve">Viru-Jaagupi (ühine mast)</t>
  </si>
  <si>
    <t xml:space="preserve">Mart Villup - Virge talu, Saara küla </t>
  </si>
  <si>
    <t xml:space="preserve">Vladimir Kostap - Kõrgesaare talu, Vetiku küla</t>
  </si>
  <si>
    <t xml:space="preserve">Viru-Nigula vald</t>
  </si>
  <si>
    <t xml:space="preserve">Erika Zemljak - Unukse küla</t>
  </si>
  <si>
    <t xml:space="preserve">Jaanus Soolep - Pada küla</t>
  </si>
  <si>
    <t xml:space="preserve">Ene Ehrenpreis - Pada küla</t>
  </si>
  <si>
    <t xml:space="preserve">Markus Niilo Larsson - Mahu küla</t>
  </si>
  <si>
    <t xml:space="preserve">Väike-Maarja vald</t>
  </si>
  <si>
    <t xml:space="preserve">Perekond Liivak - Käbala kinnistu, Nadalama küla </t>
  </si>
  <si>
    <t xml:space="preserve">Perekond Niitla - Kambi kinnistu, Liivaküla küla </t>
  </si>
  <si>
    <t xml:space="preserve">Perekond Sepp - Lepasepa kinnistu, Imukvere küla </t>
  </si>
  <si>
    <t xml:space="preserve">Perekond Aavik - Aaviku kinnistu, Imukvere küla</t>
  </si>
  <si>
    <t xml:space="preserve">PÕLVAMAA MASTIVIMPLITE  SAAJATE  NIMEKIRI  2007. AASTAL</t>
  </si>
  <si>
    <t xml:space="preserve">Nimi</t>
  </si>
  <si>
    <t xml:space="preserve">Talu</t>
  </si>
  <si>
    <t xml:space="preserve">Aadress</t>
  </si>
  <si>
    <t xml:space="preserve">Värska vald</t>
  </si>
  <si>
    <t xml:space="preserve">Göran Peter Troupp</t>
  </si>
  <si>
    <t xml:space="preserve">Saariku talu</t>
  </si>
  <si>
    <t xml:space="preserve">Kunduse küla</t>
  </si>
  <si>
    <t xml:space="preserve">Kaja ja Vaino Linnus</t>
  </si>
  <si>
    <t xml:space="preserve">Pedaja tn 8, Värska alevik</t>
  </si>
  <si>
    <t xml:space="preserve">Mariann ja Hillar Heil</t>
  </si>
  <si>
    <t xml:space="preserve">Läte talu</t>
  </si>
  <si>
    <t xml:space="preserve">Perdaku küla</t>
  </si>
  <si>
    <t xml:space="preserve">Seto Talumuuseum</t>
  </si>
  <si>
    <t xml:space="preserve">Pikk 40, Värska alevik</t>
  </si>
  <si>
    <t xml:space="preserve">Laheda vald</t>
  </si>
  <si>
    <t xml:space="preserve">Arvi ja Viive Käärik</t>
  </si>
  <si>
    <t xml:space="preserve">Kööbi talu</t>
  </si>
  <si>
    <t xml:space="preserve">Himma küla</t>
  </si>
  <si>
    <t xml:space="preserve">Merike Kuklase</t>
  </si>
  <si>
    <t xml:space="preserve">Rammuli talu</t>
  </si>
  <si>
    <t xml:space="preserve">Vardja küla</t>
  </si>
  <si>
    <t xml:space="preserve">Heiki Tintso</t>
  </si>
  <si>
    <t xml:space="preserve">Pihle talu</t>
  </si>
  <si>
    <t xml:space="preserve">Pragi küla</t>
  </si>
  <si>
    <t xml:space="preserve">KÜ Tilsi koda</t>
  </si>
  <si>
    <t xml:space="preserve">Tilsi küla</t>
  </si>
  <si>
    <t xml:space="preserve">Põlva linn</t>
  </si>
  <si>
    <t xml:space="preserve">Meelis Suur</t>
  </si>
  <si>
    <t xml:space="preserve">Rähni tn 1a, Põlva</t>
  </si>
  <si>
    <t xml:space="preserve">Aasa kaasik</t>
  </si>
  <si>
    <t xml:space="preserve">Kooli tn 4, Põlva</t>
  </si>
  <si>
    <t xml:space="preserve">Toomas Lihtsa</t>
  </si>
  <si>
    <t xml:space="preserve">Kooli tn 8, Põlva</t>
  </si>
  <si>
    <t xml:space="preserve">Kaja Parmask</t>
  </si>
  <si>
    <t xml:space="preserve">Oru 14, Põlva</t>
  </si>
  <si>
    <t xml:space="preserve">Kanepi vald</t>
  </si>
  <si>
    <t xml:space="preserve">            </t>
  </si>
  <si>
    <t xml:space="preserve">Aino Mõttus</t>
  </si>
  <si>
    <t xml:space="preserve">Piiri talu</t>
  </si>
  <si>
    <t xml:space="preserve">Piigandi küla</t>
  </si>
  <si>
    <t xml:space="preserve">Daisi ja Endel Mõistus</t>
  </si>
  <si>
    <t xml:space="preserve">Tammisoo tootmistalu</t>
  </si>
  <si>
    <t xml:space="preserve">Põlgaste küla</t>
  </si>
  <si>
    <t xml:space="preserve">Tiia ja Mati Karelson</t>
  </si>
  <si>
    <t xml:space="preserve">Kasemäe talu</t>
  </si>
  <si>
    <t xml:space="preserve">Jõksi küla</t>
  </si>
  <si>
    <t xml:space="preserve">Erastvere metskond</t>
  </si>
  <si>
    <t xml:space="preserve">Erastvere küla</t>
  </si>
  <si>
    <t xml:space="preserve">Ahja vald</t>
  </si>
  <si>
    <t xml:space="preserve">Mart Kapp</t>
  </si>
  <si>
    <t xml:space="preserve">Jõeääre talu</t>
  </si>
  <si>
    <t xml:space="preserve">Ibaste küla</t>
  </si>
  <si>
    <t xml:space="preserve">Urmas Öövel</t>
  </si>
  <si>
    <t xml:space="preserve">Kristiinatare talu</t>
  </si>
  <si>
    <t xml:space="preserve">Silva ja Ott Karu</t>
  </si>
  <si>
    <t xml:space="preserve">Illimari tn 18, Ahja alevik</t>
  </si>
  <si>
    <t xml:space="preserve">Ahja spordihoone</t>
  </si>
  <si>
    <t xml:space="preserve">Allika tn 7, Ahja alevik</t>
  </si>
  <si>
    <t xml:space="preserve">Valgjärve vald</t>
  </si>
  <si>
    <t xml:space="preserve">Alari Jõela</t>
  </si>
  <si>
    <t xml:space="preserve">Pragi kinnistu</t>
  </si>
  <si>
    <t xml:space="preserve">Valgjärve küla</t>
  </si>
  <si>
    <t xml:space="preserve">Kadri Nelis</t>
  </si>
  <si>
    <t xml:space="preserve">Ristimäe kinnistu</t>
  </si>
  <si>
    <t xml:space="preserve">Maaritsa küla</t>
  </si>
  <si>
    <t xml:space="preserve">Maia ja Olev Bergmann</t>
  </si>
  <si>
    <t xml:space="preserve">vahtra kinnistu</t>
  </si>
  <si>
    <t xml:space="preserve">Saverna küla</t>
  </si>
  <si>
    <t xml:space="preserve">Mooste vald</t>
  </si>
  <si>
    <t xml:space="preserve">Riina-Mai ja Peter Kahem</t>
  </si>
  <si>
    <t xml:space="preserve">Kahemi talu</t>
  </si>
  <si>
    <t xml:space="preserve">Säässaare kül</t>
  </si>
  <si>
    <t xml:space="preserve">Ragne Otsing</t>
  </si>
  <si>
    <t xml:space="preserve">Kulla talu</t>
  </si>
  <si>
    <t xml:space="preserve">Kauksi küla</t>
  </si>
  <si>
    <t xml:space="preserve">Aavo Palmipuu</t>
  </si>
  <si>
    <t xml:space="preserve">Palmipuu talu</t>
  </si>
  <si>
    <t xml:space="preserve">Kastmekoja küla</t>
  </si>
  <si>
    <t xml:space="preserve">Vaike ja Ivar Pärnamets</t>
  </si>
  <si>
    <t xml:space="preserve">Kuusiku talu</t>
  </si>
  <si>
    <t xml:space="preserve">Terepi küla</t>
  </si>
  <si>
    <t xml:space="preserve">Orava vald</t>
  </si>
  <si>
    <t xml:space="preserve">Ene ja Aigur Klaas</t>
  </si>
  <si>
    <t xml:space="preserve">Saesilal talu</t>
  </si>
  <si>
    <t xml:space="preserve">Tamme küla</t>
  </si>
  <si>
    <t xml:space="preserve">Tiia ja Tõnu Juks</t>
  </si>
  <si>
    <t xml:space="preserve">Hainsoo talu</t>
  </si>
  <si>
    <t xml:space="preserve">Orava küla</t>
  </si>
  <si>
    <t xml:space="preserve">Tatjana Pisukova</t>
  </si>
  <si>
    <t xml:space="preserve">Ojaääre talu</t>
  </si>
  <si>
    <t xml:space="preserve">Tuderna küla</t>
  </si>
  <si>
    <t xml:space="preserve">Vastse-Kuuste vald</t>
  </si>
  <si>
    <t xml:space="preserve">Kiidjärve metskond</t>
  </si>
  <si>
    <t xml:space="preserve">Kiidjärve küla</t>
  </si>
  <si>
    <t xml:space="preserve">Ülle ja Aivar Lillma</t>
  </si>
  <si>
    <t xml:space="preserve">Kalevi talu</t>
  </si>
  <si>
    <t xml:space="preserve">Lootvina küla</t>
  </si>
  <si>
    <t xml:space="preserve">Veriora vald</t>
  </si>
  <si>
    <t xml:space="preserve">Ene ja Heiki Haamer</t>
  </si>
  <si>
    <t xml:space="preserve">Mäe talu</t>
  </si>
  <si>
    <t xml:space="preserve">Pahtpää küla</t>
  </si>
  <si>
    <t xml:space="preserve">Külli ja Ain Piir</t>
  </si>
  <si>
    <t xml:space="preserve">Männisalu küla</t>
  </si>
  <si>
    <t xml:space="preserve">Mare ja Rein Seppo</t>
  </si>
  <si>
    <t xml:space="preserve">Kaider Puniste</t>
  </si>
  <si>
    <t xml:space="preserve">Vareste kül</t>
  </si>
  <si>
    <t xml:space="preserve">Räpina vald</t>
  </si>
  <si>
    <t xml:space="preserve">Signe ja Margus Zupsmann</t>
  </si>
  <si>
    <t xml:space="preserve">Koidu tn 1a, Räpina</t>
  </si>
  <si>
    <t xml:space="preserve">Pilel Mähar</t>
  </si>
  <si>
    <t xml:space="preserve">Metsavara Sammuli talu</t>
  </si>
  <si>
    <t xml:space="preserve">tsirksi küla</t>
  </si>
  <si>
    <t xml:space="preserve">Irma ja Agu Truuts</t>
  </si>
  <si>
    <t xml:space="preserve">Viiramäe talu</t>
  </si>
  <si>
    <t xml:space="preserve">Raadma küla</t>
  </si>
  <si>
    <t xml:space="preserve">Valli Hoomatalu</t>
  </si>
  <si>
    <t xml:space="preserve">Põlva vald</t>
  </si>
  <si>
    <t xml:space="preserve">Mare Puhk</t>
  </si>
  <si>
    <t xml:space="preserve">Valgesoo küla</t>
  </si>
  <si>
    <t xml:space="preserve">Riina ja Rein Kolsar</t>
  </si>
  <si>
    <t xml:space="preserve">Sulbi talu</t>
  </si>
  <si>
    <t xml:space="preserve">Helle ja Jaak Hinrikus</t>
  </si>
  <si>
    <t xml:space="preserve">Allika talu</t>
  </si>
  <si>
    <t xml:space="preserve">Mammaste küla</t>
  </si>
  <si>
    <t xml:space="preserve">Elvi ja Tõnu Põldveer</t>
  </si>
  <si>
    <t xml:space="preserve">Põllu talu</t>
  </si>
  <si>
    <t xml:space="preserve">PÄRNUMAA MASTIVIMPLITE SAAJATE NIMEKIRI 2007. AASTAL</t>
  </si>
  <si>
    <t xml:space="preserve">Are vald</t>
  </si>
  <si>
    <t xml:space="preserve">Perekond Aluste</t>
  </si>
  <si>
    <t xml:space="preserve">Kalme talu</t>
  </si>
  <si>
    <t xml:space="preserve">Elbu küla</t>
  </si>
  <si>
    <t xml:space="preserve">Audru vald</t>
  </si>
  <si>
    <t xml:space="preserve">Liilia Luik, Margus Post</t>
  </si>
  <si>
    <t xml:space="preserve">elamu</t>
  </si>
  <si>
    <t xml:space="preserve">Mereääre, Marksa küla</t>
  </si>
  <si>
    <t xml:space="preserve">Perek Lilleste</t>
  </si>
  <si>
    <t xml:space="preserve">talu</t>
  </si>
  <si>
    <t xml:space="preserve">Teispere, Jõõpre küla</t>
  </si>
  <si>
    <t xml:space="preserve">OÜ Liu Puhkebaas                  </t>
  </si>
  <si>
    <t xml:space="preserve">Marksa Puhkeküla</t>
  </si>
  <si>
    <t xml:space="preserve">Marksa küla</t>
  </si>
  <si>
    <t xml:space="preserve">Halinga vald</t>
  </si>
  <si>
    <t xml:space="preserve">Robert Tomson</t>
  </si>
  <si>
    <t xml:space="preserve">eramu</t>
  </si>
  <si>
    <t xml:space="preserve">Mäeküla küla</t>
  </si>
  <si>
    <t xml:space="preserve">MTÜ Halinga Turvakodu filiaal</t>
  </si>
  <si>
    <t xml:space="preserve">Kalli mnt 9,  Pärnu-Jaagupi alev</t>
  </si>
  <si>
    <t xml:space="preserve">Pärnu-Jaagupi lauluväljak</t>
  </si>
  <si>
    <t xml:space="preserve">Männi tee</t>
  </si>
  <si>
    <t xml:space="preserve">Marko Põder</t>
  </si>
  <si>
    <t xml:space="preserve">Kergu mnt 54, Pärnu-Jaagupi alev</t>
  </si>
  <si>
    <t xml:space="preserve">Häädemeeste vald</t>
  </si>
  <si>
    <t xml:space="preserve">Karin Grents</t>
  </si>
  <si>
    <t xml:space="preserve">Treimani küla</t>
  </si>
  <si>
    <t xml:space="preserve">Perek Alunurm</t>
  </si>
  <si>
    <t xml:space="preserve">Kabli küla</t>
  </si>
  <si>
    <t xml:space="preserve">Perek Allikas</t>
  </si>
  <si>
    <t xml:space="preserve">Pulgoja küla</t>
  </si>
  <si>
    <t xml:space="preserve">Kaisma vald</t>
  </si>
  <si>
    <t xml:space="preserve">Kaisma Vallavalitsuse ümbrus</t>
  </si>
  <si>
    <t xml:space="preserve">Kaisma küla</t>
  </si>
  <si>
    <t xml:space="preserve">Perek Andrese</t>
  </si>
  <si>
    <t xml:space="preserve">Kõnnu küla</t>
  </si>
  <si>
    <t xml:space="preserve">Kergu Ap.õigeusu kalmistu</t>
  </si>
  <si>
    <t xml:space="preserve">Kergu küla</t>
  </si>
  <si>
    <t xml:space="preserve">Suurjärvepuhkeala saunakompleks</t>
  </si>
  <si>
    <t xml:space="preserve">Ridaelamu</t>
  </si>
  <si>
    <t xml:space="preserve">Kihnu vald</t>
  </si>
  <si>
    <t xml:space="preserve">Kihnu Rahvamaja ja Kihnu Kooli kompl.</t>
  </si>
  <si>
    <t xml:space="preserve">Linaküla küla</t>
  </si>
  <si>
    <t xml:space="preserve">Valdo Umb</t>
  </si>
  <si>
    <t xml:space="preserve">Tolli turismitalu</t>
  </si>
  <si>
    <t xml:space="preserve">Sääre küla</t>
  </si>
  <si>
    <t xml:space="preserve">Koonga vald</t>
  </si>
  <si>
    <t xml:space="preserve">Perek Laanesoo</t>
  </si>
  <si>
    <t xml:space="preserve">Tiigi talu, Lõpe küla</t>
  </si>
  <si>
    <t xml:space="preserve">Perek Lehtpuu</t>
  </si>
  <si>
    <t xml:space="preserve">Põlde talu, Mihkli küla</t>
  </si>
  <si>
    <t xml:space="preserve">Perek Mõlder</t>
  </si>
  <si>
    <t xml:space="preserve">Kodu talu, Karuba küla</t>
  </si>
  <si>
    <t xml:space="preserve">Perek Roosileht</t>
  </si>
  <si>
    <t xml:space="preserve">Metsavahi talu, Kõima küla</t>
  </si>
  <si>
    <t xml:space="preserve">Paikuse vald</t>
  </si>
  <si>
    <t xml:space="preserve">Perek Liivson</t>
  </si>
  <si>
    <t xml:space="preserve">Tammekännu 5, Paikuse alevik</t>
  </si>
  <si>
    <t xml:space="preserve">Aino Pitsal ja perek Juss</t>
  </si>
  <si>
    <t xml:space="preserve">2 kort.elamu</t>
  </si>
  <si>
    <t xml:space="preserve">Teeveere 21, Paikuse alevik</t>
  </si>
  <si>
    <t xml:space="preserve">Perek Kasemets</t>
  </si>
  <si>
    <t xml:space="preserve">Seljametsa tee 5, Paikuse alevik</t>
  </si>
  <si>
    <t xml:space="preserve">Merle Esken</t>
  </si>
  <si>
    <t xml:space="preserve">Jõekalda tee 40, Silla küla</t>
  </si>
  <si>
    <r>
      <rPr>
        <b val="true"/>
        <sz val="11"/>
        <rFont val="Arial"/>
        <family val="2"/>
        <charset val="186"/>
      </rPr>
      <t xml:space="preserve">Saarde vald </t>
    </r>
    <r>
      <rPr>
        <sz val="11"/>
        <rFont val="Arial"/>
        <family val="2"/>
        <charset val="186"/>
      </rPr>
      <t xml:space="preserve">(liitvald)</t>
    </r>
  </si>
  <si>
    <t xml:space="preserve">Elamugrupp (Saks, Metsasalu, Kollamaa)</t>
  </si>
  <si>
    <t xml:space="preserve">Veelikse küla</t>
  </si>
  <si>
    <t xml:space="preserve">Hooneterühm (E.Ridaste eramu ja K-K Ridaste suvemaja) </t>
  </si>
  <si>
    <t xml:space="preserve">Tõlla küla</t>
  </si>
  <si>
    <t xml:space="preserve">Perek Reiväli</t>
  </si>
  <si>
    <t xml:space="preserve">Pärnu tn 104, Kilingi-Nõmme linn</t>
  </si>
  <si>
    <t xml:space="preserve">Perek Paal</t>
  </si>
  <si>
    <t xml:space="preserve">Pärnu tn 125, Kilingi-Nõmme linn</t>
  </si>
  <si>
    <t xml:space="preserve">Perek Tursk</t>
  </si>
  <si>
    <t xml:space="preserve">Kärsu küla</t>
  </si>
  <si>
    <t xml:space="preserve">Kanaküla Külakeskus</t>
  </si>
  <si>
    <t xml:space="preserve">Kanaküla küla</t>
  </si>
  <si>
    <t xml:space="preserve">Kärsu mõis</t>
  </si>
  <si>
    <t xml:space="preserve">Lauri krossirada</t>
  </si>
  <si>
    <t xml:space="preserve">Väljaküla küla</t>
  </si>
  <si>
    <t xml:space="preserve">Sauga vald</t>
  </si>
  <si>
    <t xml:space="preserve">Martin Murulaid</t>
  </si>
  <si>
    <t xml:space="preserve">Nõlva põik 1, Tammiste küla</t>
  </si>
  <si>
    <t xml:space="preserve">Hirvela elamugrupp</t>
  </si>
  <si>
    <t xml:space="preserve">hooneterühm</t>
  </si>
  <si>
    <t xml:space="preserve">Sauga alevik</t>
  </si>
  <si>
    <t xml:space="preserve">ASB Greenworld Eesti OÜ</t>
  </si>
  <si>
    <t xml:space="preserve">tööstusmaastik</t>
  </si>
  <si>
    <t xml:space="preserve">Nurme küla</t>
  </si>
  <si>
    <t xml:space="preserve">Sindi linn</t>
  </si>
  <si>
    <t xml:space="preserve">Perek Junson</t>
  </si>
  <si>
    <t xml:space="preserve">Metsa 16</t>
  </si>
  <si>
    <t xml:space="preserve">Perek Lebedev</t>
  </si>
  <si>
    <t xml:space="preserve">Roheline põik 2</t>
  </si>
  <si>
    <t xml:space="preserve">Perek Kosenkranius</t>
  </si>
  <si>
    <t xml:space="preserve">Mänguvälja 2a</t>
  </si>
  <si>
    <t xml:space="preserve">Surju vald</t>
  </si>
  <si>
    <t xml:space="preserve">Maie Kaasiku</t>
  </si>
  <si>
    <t xml:space="preserve">Kalda  küla</t>
  </si>
  <si>
    <t xml:space="preserve">Tahkuranna vald</t>
  </si>
  <si>
    <t xml:space="preserve">Perek Akenpärg</t>
  </si>
  <si>
    <t xml:space="preserve">Reiu küla</t>
  </si>
  <si>
    <t xml:space="preserve">Perek Kiviselg</t>
  </si>
  <si>
    <t xml:space="preserve">Tahkuranna küla</t>
  </si>
  <si>
    <t xml:space="preserve">Kadri motell</t>
  </si>
  <si>
    <t xml:space="preserve">OÜ Weiss</t>
  </si>
  <si>
    <t xml:space="preserve">korrastatud maastikud</t>
  </si>
  <si>
    <t xml:space="preserve">Leina küla</t>
  </si>
  <si>
    <t xml:space="preserve">Külli Kleini ja Ülari Järvoja</t>
  </si>
  <si>
    <t xml:space="preserve">Võiste alevik</t>
  </si>
  <si>
    <t xml:space="preserve">Tori vald</t>
  </si>
  <si>
    <t xml:space="preserve">Eha Talviku</t>
  </si>
  <si>
    <t xml:space="preserve">Rätsepa küla</t>
  </si>
  <si>
    <t xml:space="preserve">Perek Ojasoo</t>
  </si>
  <si>
    <t xml:space="preserve">Jõesuu küla</t>
  </si>
  <si>
    <t xml:space="preserve">Perek Tekko</t>
  </si>
  <si>
    <t xml:space="preserve">tootmistalu</t>
  </si>
  <si>
    <t xml:space="preserve">Randivälja küla</t>
  </si>
  <si>
    <t xml:space="preserve">Tori Teemeistripiirkond</t>
  </si>
  <si>
    <t xml:space="preserve">Tori alevik</t>
  </si>
  <si>
    <t xml:space="preserve">Tõstamaa vald</t>
  </si>
  <si>
    <t xml:space="preserve">Perek Mäe</t>
  </si>
  <si>
    <t xml:space="preserve">Põlde talu</t>
  </si>
  <si>
    <t xml:space="preserve">Pootsi küla</t>
  </si>
  <si>
    <t xml:space="preserve">Varbla mnt ja Metsa tänav</t>
  </si>
  <si>
    <t xml:space="preserve">Tõstamaa alevik</t>
  </si>
  <si>
    <t xml:space="preserve">Perek Rand</t>
  </si>
  <si>
    <t xml:space="preserve">turismiettevõte Maria talu</t>
  </si>
  <si>
    <t xml:space="preserve">Kõpu küla</t>
  </si>
  <si>
    <t xml:space="preserve">Tarmo Peterson</t>
  </si>
  <si>
    <t xml:space="preserve">Peetri suvila</t>
  </si>
  <si>
    <t xml:space="preserve">Kastna küla</t>
  </si>
  <si>
    <t xml:space="preserve">Vändra alev</t>
  </si>
  <si>
    <t xml:space="preserve">Perek Heldja</t>
  </si>
  <si>
    <t xml:space="preserve">Raja tn 3</t>
  </si>
  <si>
    <t xml:space="preserve">Perek Eesmäe</t>
  </si>
  <si>
    <t xml:space="preserve">Lohu tn 8</t>
  </si>
  <si>
    <t xml:space="preserve">Lii Rõõmusaar ja Peeter Tõnisoja</t>
  </si>
  <si>
    <t xml:space="preserve">Vana tn 40</t>
  </si>
  <si>
    <t xml:space="preserve">Perek Rooba</t>
  </si>
  <si>
    <t xml:space="preserve">Pargi tn 29</t>
  </si>
  <si>
    <t xml:space="preserve">Vändra vald</t>
  </si>
  <si>
    <t xml:space="preserve">Eha ja Villu Kuldkepp</t>
  </si>
  <si>
    <t xml:space="preserve">Kaansoo küla</t>
  </si>
  <si>
    <t xml:space="preserve">Konkursile “Kaunis Eesti kodu 2007” on esitatud 59 objekti</t>
  </si>
  <si>
    <t xml:space="preserve">RAPLAMAA MASTIVIMPLITE JA PEAMINISTRI TÄNUKIRJADE SAAJAD 2007. A</t>
  </si>
  <si>
    <t xml:space="preserve">Rapla vald</t>
  </si>
  <si>
    <t xml:space="preserve">Kadi ja Kaido Vilu   </t>
  </si>
  <si>
    <t xml:space="preserve">Villandi VII kinnistu, Mahlamäe küla</t>
  </si>
  <si>
    <t xml:space="preserve">Maret Saatus   </t>
  </si>
  <si>
    <t xml:space="preserve">Jõe 15, Rapla linn</t>
  </si>
  <si>
    <t xml:space="preserve">OÜ Merpet    </t>
  </si>
  <si>
    <t xml:space="preserve">Tallinna mnt 31, Rapla linn</t>
  </si>
  <si>
    <t xml:space="preserve">Tiit Romulus  </t>
  </si>
  <si>
    <t xml:space="preserve">Hariduse 9, Rapla linn</t>
  </si>
  <si>
    <t xml:space="preserve">Katimex AS </t>
  </si>
  <si>
    <t xml:space="preserve">Tallinna mnt 55 ja 57, Rapla linn</t>
  </si>
  <si>
    <t xml:space="preserve">OÜ Sedley Fund </t>
  </si>
  <si>
    <t xml:space="preserve">Seli-Nurme küla</t>
  </si>
  <si>
    <t xml:space="preserve">Juuru vald  </t>
  </si>
  <si>
    <t xml:space="preserve">Tarmo Kask </t>
  </si>
  <si>
    <t xml:space="preserve">Tallinna mnt, Juuru alevik</t>
  </si>
  <si>
    <t xml:space="preserve">Liis Rammo </t>
  </si>
  <si>
    <t xml:space="preserve">Järlepa mõis</t>
  </si>
  <si>
    <t xml:space="preserve">Peeter Teras</t>
  </si>
  <si>
    <t xml:space="preserve">Nurme talu, Hõreda küla</t>
  </si>
  <si>
    <t xml:space="preserve">Kaja Riis  </t>
  </si>
  <si>
    <t xml:space="preserve">Aasa talu, Härgla küla</t>
  </si>
  <si>
    <t xml:space="preserve">Järvakandi vald</t>
  </si>
  <si>
    <t xml:space="preserve">Perekond Mast  </t>
  </si>
  <si>
    <t xml:space="preserve">Uus 27, Järvakandi</t>
  </si>
  <si>
    <t xml:space="preserve">Perekond Melts </t>
  </si>
  <si>
    <t xml:space="preserve">Uus 29, Järvakandi</t>
  </si>
  <si>
    <t xml:space="preserve">Toivo Nikkarinen   </t>
  </si>
  <si>
    <t xml:space="preserve">Tallina mnt 1, Järvakandi</t>
  </si>
  <si>
    <t xml:space="preserve">Järvakandi Klaasimuuseum </t>
  </si>
  <si>
    <t xml:space="preserve">1.Mai 2a, Järvakandi</t>
  </si>
  <si>
    <t xml:space="preserve">Kaiu vald    </t>
  </si>
  <si>
    <t xml:space="preserve">Külli ja Olev Praats  </t>
  </si>
  <si>
    <t xml:space="preserve">Mäekülje kinnistu, Tolla küla</t>
  </si>
  <si>
    <t xml:space="preserve">Anne Seeberg ja Olev amme </t>
  </si>
  <si>
    <t xml:space="preserve">Ülesoone talu, Karitsa küla</t>
  </si>
  <si>
    <t xml:space="preserve">Kaire Hein ja Jüri Strom  </t>
  </si>
  <si>
    <t xml:space="preserve">Tammeoksa kinnistu, Kuimetsa küla</t>
  </si>
  <si>
    <t xml:space="preserve">Kuimetsa Algkool  </t>
  </si>
  <si>
    <t xml:space="preserve">Kuimetsa küla</t>
  </si>
  <si>
    <t xml:space="preserve">Kehtna vald </t>
  </si>
  <si>
    <t xml:space="preserve">Perekond Pluss    </t>
  </si>
  <si>
    <t xml:space="preserve">Ariskõnnu talu, Haakla küla</t>
  </si>
  <si>
    <t xml:space="preserve">Perekond Leinberg </t>
  </si>
  <si>
    <t xml:space="preserve">Leinbergi, Ingliste küla</t>
  </si>
  <si>
    <t xml:space="preserve">Perekond Pajula  </t>
  </si>
  <si>
    <t xml:space="preserve">Noouse 5, Kehtna alevik</t>
  </si>
  <si>
    <t xml:space="preserve">Perekond Kuusemäe   </t>
  </si>
  <si>
    <t xml:space="preserve">Aljamäe talu, Põrsaku küla</t>
  </si>
  <si>
    <t xml:space="preserve">Tiiu Vahtmäe ja Rein Nipernado  </t>
  </si>
  <si>
    <t xml:space="preserve">Kase maja, Kaerepere alevik</t>
  </si>
  <si>
    <t xml:space="preserve">Ingliste Lasteaed-Algkoool </t>
  </si>
  <si>
    <t xml:space="preserve">Ingliste küla</t>
  </si>
  <si>
    <t xml:space="preserve">Evi Mahoni    </t>
  </si>
  <si>
    <t xml:space="preserve">Hindreku kinnistu, Kalbu küla</t>
  </si>
  <si>
    <t xml:space="preserve">Kaja ja Arne Mõtsnik   </t>
  </si>
  <si>
    <t xml:space="preserve">Otti talu, Keava alevik</t>
  </si>
  <si>
    <t xml:space="preserve">Kohila vald </t>
  </si>
  <si>
    <t xml:space="preserve">Kristel Vürst   </t>
  </si>
  <si>
    <t xml:space="preserve">Lepiku  kinnistu, Salutaguse küla</t>
  </si>
  <si>
    <t xml:space="preserve">Maire Kasesalu          </t>
  </si>
  <si>
    <t xml:space="preserve">Sutlema 15, Sutlema küla</t>
  </si>
  <si>
    <t xml:space="preserve">Imre Raisin    </t>
  </si>
  <si>
    <t xml:space="preserve">Sutlema 9, Sutlema küla </t>
  </si>
  <si>
    <t xml:space="preserve">Ants Blei    </t>
  </si>
  <si>
    <t xml:space="preserve">Sepa kinnistu, Sutlema küla</t>
  </si>
  <si>
    <t xml:space="preserve">OÜ Nerilon     </t>
  </si>
  <si>
    <t xml:space="preserve">Kohila alev</t>
  </si>
  <si>
    <t xml:space="preserve">Sõeru talu    </t>
  </si>
  <si>
    <t xml:space="preserve">Pihali küla</t>
  </si>
  <si>
    <t xml:space="preserve">Margus Rammus </t>
  </si>
  <si>
    <t xml:space="preserve">Välja 17, Kohila alev</t>
  </si>
  <si>
    <t xml:space="preserve">Peep Torgo    </t>
  </si>
  <si>
    <t xml:space="preserve">Karjatse talu, Rabivere küla</t>
  </si>
  <si>
    <r>
      <rPr>
        <b val="true"/>
        <sz val="11"/>
        <rFont val="Arial"/>
        <family val="2"/>
        <charset val="186"/>
      </rPr>
      <t xml:space="preserve">Käru vald</t>
    </r>
    <r>
      <rPr>
        <sz val="11"/>
        <rFont val="Arial"/>
        <family val="2"/>
        <charset val="186"/>
      </rPr>
      <t xml:space="preserve">:   </t>
    </r>
  </si>
  <si>
    <t xml:space="preserve">Lembit Eensoo  </t>
  </si>
  <si>
    <t xml:space="preserve">Raba talu, Lauri küla </t>
  </si>
  <si>
    <t xml:space="preserve">Eha Omler                                              Jaama 26, Käru alevik</t>
  </si>
  <si>
    <t xml:space="preserve">Jaama 26, Käru alevik</t>
  </si>
  <si>
    <t xml:space="preserve">Ilme Jesse   </t>
  </si>
  <si>
    <t xml:space="preserve">Oru 7, Käru alevik</t>
  </si>
  <si>
    <t xml:space="preserve">Kädva Külaselts      </t>
  </si>
  <si>
    <t xml:space="preserve">Kädva Koolimaja, Kädva küla</t>
  </si>
  <si>
    <t xml:space="preserve">Märjamaa vald </t>
  </si>
  <si>
    <t xml:space="preserve">Malle ja Meelis Kaljuma   </t>
  </si>
  <si>
    <t xml:space="preserve">Vaigu 7, Märjamaa alev</t>
  </si>
  <si>
    <t xml:space="preserve">Leili ja Kalev Mikkus </t>
  </si>
  <si>
    <t xml:space="preserve">Kure 2a, Märjamaa alev</t>
  </si>
  <si>
    <t xml:space="preserve">Malle Aus </t>
  </si>
  <si>
    <t xml:space="preserve">Nurme talu, Vaimõisa küla</t>
  </si>
  <si>
    <t xml:space="preserve">Ulve ja Enn Sakarias </t>
  </si>
  <si>
    <t xml:space="preserve">Suvekodu Mõraste külas</t>
  </si>
  <si>
    <t xml:space="preserve">Ene ja Nikolai Kislenko  </t>
  </si>
  <si>
    <t xml:space="preserve">Otsa talu, Russalu küla</t>
  </si>
  <si>
    <t xml:space="preserve">Leonhard Moorbach </t>
  </si>
  <si>
    <t xml:space="preserve">Luiste küla</t>
  </si>
  <si>
    <t xml:space="preserve">Velise küla   </t>
  </si>
  <si>
    <t xml:space="preserve">Külavanem Vello Vaarma</t>
  </si>
  <si>
    <t xml:space="preserve">Sulu küla    </t>
  </si>
  <si>
    <t xml:space="preserve">Külavanem Aile Pajula</t>
  </si>
  <si>
    <t xml:space="preserve">Raikküla vald</t>
  </si>
  <si>
    <t xml:space="preserve">Marje ja Mart Kiilo  </t>
  </si>
  <si>
    <t xml:space="preserve">Purku küla</t>
  </si>
  <si>
    <t xml:space="preserve">Ene ja Toomas Maasikas </t>
  </si>
  <si>
    <t xml:space="preserve">Rehe, Lõpemetsa küla</t>
  </si>
  <si>
    <t xml:space="preserve">Gildemanni Kivitööstus </t>
  </si>
  <si>
    <t xml:space="preserve">Jalase küla</t>
  </si>
  <si>
    <t xml:space="preserve">Eesti Parkal OÜ  </t>
  </si>
  <si>
    <t xml:space="preserve">Kõrvetaguse küla</t>
  </si>
  <si>
    <t xml:space="preserve">Vigala vald</t>
  </si>
  <si>
    <t xml:space="preserve">Vilma Neem   </t>
  </si>
  <si>
    <t xml:space="preserve">Paju talu, Sääla küla</t>
  </si>
  <si>
    <t xml:space="preserve">Väino Meeles  </t>
  </si>
  <si>
    <t xml:space="preserve">Tänavaotsa talu, Päärdu küla</t>
  </si>
  <si>
    <t xml:space="preserve">Helmi Asperk </t>
  </si>
  <si>
    <t xml:space="preserve">Lillevälja talu, Läti küla</t>
  </si>
  <si>
    <t xml:space="preserve">Anne-Ly Johanson      </t>
  </si>
  <si>
    <t xml:space="preserve">Kukemetsa talu, Vana-Vigala küla</t>
  </si>
  <si>
    <t xml:space="preserve">Kokku 54 kodukaunistamise eesrindlast.</t>
  </si>
  <si>
    <t xml:space="preserve">SAAREMAA MASTIVIMPLITE SAAJATE NIMEKIRI 2007. AASTAL</t>
  </si>
  <si>
    <t xml:space="preserve">Kaarma vald</t>
  </si>
  <si>
    <t xml:space="preserve">1.  Marjen ja Rein Toome,  Lepiku talu,  Tõlli küla </t>
  </si>
  <si>
    <t xml:space="preserve">2.  Kodukant Kiratsi MTÜ,  Kiratsi küla, </t>
  </si>
  <si>
    <t xml:space="preserve">esimees  Sulvi Munk   </t>
  </si>
  <si>
    <r>
      <rPr>
        <sz val="12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Roonimäe tankla,  AS Saare Kütus,  Sikassaare küla,</t>
    </r>
  </si>
  <si>
    <t xml:space="preserve">esimees  Margus Hiet </t>
  </si>
  <si>
    <r>
      <rPr>
        <sz val="12"/>
        <rFont val="Times New Roman"/>
        <family val="1"/>
        <charset val="186"/>
      </rPr>
      <t xml:space="preserve">4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Saaremaa Hotell,  AS Saare Hotell,  Mändjala küla, </t>
    </r>
  </si>
  <si>
    <t xml:space="preserve">esimees  Heldur Allese   </t>
  </si>
  <si>
    <r>
      <rPr>
        <sz val="12"/>
        <rFont val="Times New Roman"/>
        <family val="1"/>
        <charset val="186"/>
      </rPr>
      <t xml:space="preserve">5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Tootmiskompleks,  Baltic Workboats AS, Nasva küla</t>
    </r>
  </si>
  <si>
    <t xml:space="preserve">esimees  Margus Vanaselja</t>
  </si>
  <si>
    <r>
      <rPr>
        <sz val="12"/>
        <rFont val="Times New Roman"/>
        <family val="1"/>
        <charset val="186"/>
      </rPr>
      <t xml:space="preserve">6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Puhkeküla </t>
    </r>
    <r>
      <rPr>
        <i val="true"/>
        <sz val="12"/>
        <rFont val="Times New Roman"/>
        <family val="1"/>
        <charset val="186"/>
      </rPr>
      <t xml:space="preserve">Suur Töll,</t>
    </r>
    <r>
      <rPr>
        <sz val="12"/>
        <rFont val="Times New Roman"/>
        <family val="1"/>
        <charset val="186"/>
      </rPr>
      <t xml:space="preserve"> OÜ Suure Töllu Puhkeküla, Lilbi küla</t>
    </r>
  </si>
  <si>
    <t xml:space="preserve">esimees  Andres Tiik</t>
  </si>
  <si>
    <t xml:space="preserve">Kihelkonna vald</t>
  </si>
  <si>
    <t xml:space="preserve">7.  Maimu ja Kalju Eerik, Hannuse tn 3,  Kihelkonna </t>
  </si>
  <si>
    <r>
      <rPr>
        <sz val="12"/>
        <rFont val="Times New Roman"/>
        <family val="1"/>
        <charset val="186"/>
      </rPr>
      <t xml:space="preserve">8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Maimu Kärm,  eramu,  Veere küla </t>
    </r>
  </si>
  <si>
    <r>
      <rPr>
        <sz val="12"/>
        <rFont val="Times New Roman"/>
        <family val="1"/>
        <charset val="186"/>
      </rPr>
      <t xml:space="preserve">9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Kihelkonna Põhikool,  Kooli tn 1, direktor  Enda Torga</t>
    </r>
  </si>
  <si>
    <t xml:space="preserve">Kärla vald</t>
  </si>
  <si>
    <t xml:space="preserve">10.  Sven Aavik,  Niidi talu,  Paevere küla</t>
  </si>
  <si>
    <t xml:space="preserve">11.  Pilvi ja Endel Maidle,  Kurisoo talu,  Kõrkküla  </t>
  </si>
  <si>
    <r>
      <rPr>
        <sz val="12"/>
        <rFont val="Times New Roman"/>
        <family val="1"/>
        <charset val="186"/>
      </rPr>
      <t xml:space="preserve">12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Tootmiskompleks,  Estagar AS,  Kärla alevik </t>
    </r>
  </si>
  <si>
    <t xml:space="preserve">esimees  Jaanus Kiil </t>
  </si>
  <si>
    <t xml:space="preserve">Laimjala vald</t>
  </si>
  <si>
    <t xml:space="preserve">13.  Aira Luup,  Andruse talu,  Laimjala küla </t>
  </si>
  <si>
    <r>
      <rPr>
        <sz val="12"/>
        <rFont val="Times New Roman"/>
        <family val="1"/>
        <charset val="186"/>
      </rPr>
      <t xml:space="preserve">14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Helga ja Jüri Schönberg,  Kõrtsi talu,  Kahtla küla </t>
    </r>
  </si>
  <si>
    <r>
      <rPr>
        <sz val="12"/>
        <rFont val="Times New Roman"/>
        <family val="1"/>
        <charset val="186"/>
      </rPr>
      <t xml:space="preserve">15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Peeter Luik,  Kabeli talu,  Audla küla  </t>
    </r>
  </si>
  <si>
    <t xml:space="preserve">Leisi vald </t>
  </si>
  <si>
    <t xml:space="preserve">16.  Eve ja Matti Lempu,  suvekodu Pensi talus,  Angla küla</t>
  </si>
  <si>
    <t xml:space="preserve">17.  Asta ja Rein Sakkarias,  Kalmu talu,  Asuka küla</t>
  </si>
  <si>
    <t xml:space="preserve">18.  Silja ja Kalle Sepp,  Kirsi talu,  Pärsama küla</t>
  </si>
  <si>
    <r>
      <rPr>
        <sz val="12"/>
        <rFont val="Times New Roman"/>
        <family val="1"/>
        <charset val="186"/>
      </rPr>
      <t xml:space="preserve">19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Taimi ja Erik Viskus,  Niidi-Jaani turismitalu,  Poka küla</t>
    </r>
  </si>
  <si>
    <r>
      <rPr>
        <sz val="12"/>
        <rFont val="Times New Roman"/>
        <family val="1"/>
        <charset val="186"/>
      </rPr>
      <t xml:space="preserve">20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Korteriühistu Pärsama maja nr 4,  Pärsama küla </t>
    </r>
  </si>
  <si>
    <t xml:space="preserve">esimees  Tiiu Sepp, majavanem  Tiina Sild </t>
  </si>
  <si>
    <t xml:space="preserve">Lümanda vald</t>
  </si>
  <si>
    <t xml:space="preserve">21.  Liia ja Borja Raun,  elamu Rauna talus,  Lümanda küla   </t>
  </si>
  <si>
    <t xml:space="preserve">22.  Aime ja Sulev Sepp, maakodu Singermaa talus, Koimla   </t>
  </si>
  <si>
    <t xml:space="preserve">23.  Külli ja Tõnu Lindau,  Saadu tootmistalu,  Lümanda küla</t>
  </si>
  <si>
    <r>
      <rPr>
        <sz val="12"/>
        <rFont val="Times New Roman"/>
        <family val="1"/>
        <charset val="186"/>
      </rPr>
      <t xml:space="preserve">24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Korteriühistu </t>
    </r>
    <r>
      <rPr>
        <i val="true"/>
        <sz val="12"/>
        <rFont val="Times New Roman"/>
        <family val="1"/>
        <charset val="186"/>
      </rPr>
      <t xml:space="preserve">Taru,</t>
    </r>
    <r>
      <rPr>
        <sz val="12"/>
        <rFont val="Times New Roman"/>
        <family val="1"/>
        <charset val="186"/>
      </rPr>
      <t xml:space="preserve">  Lümanda külas,  esimees  Harald Tõru </t>
    </r>
  </si>
  <si>
    <t xml:space="preserve">Muhu vald</t>
  </si>
  <si>
    <t xml:space="preserve">25.  Endel Leht,  Mihkli talu,  Pallasmaa küla</t>
  </si>
  <si>
    <t xml:space="preserve">26.  Liia ja Märt Lehto,  Antsu-Jaani talu, Suuremõisa küla</t>
  </si>
  <si>
    <t xml:space="preserve">27.  Maie Maripuu, Muhu valla heakorratöötaja, Liiva küla  </t>
  </si>
  <si>
    <r>
      <rPr>
        <sz val="12"/>
        <rFont val="Times New Roman"/>
        <family val="1"/>
        <charset val="186"/>
      </rPr>
      <t xml:space="preserve">28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Kaubanduskeskus </t>
    </r>
    <r>
      <rPr>
        <i val="true"/>
        <sz val="12"/>
        <rFont val="Times New Roman"/>
        <family val="1"/>
        <charset val="186"/>
      </rPr>
      <t xml:space="preserve">Muhu Restoran ja Kaubahoov, </t>
    </r>
  </si>
  <si>
    <t xml:space="preserve">omanik  OÜ Muhu Mänd, Ain Kollo ja Renee Kipper </t>
  </si>
  <si>
    <r>
      <rPr>
        <sz val="12"/>
        <rFont val="Times New Roman"/>
        <family val="1"/>
        <charset val="186"/>
      </rPr>
      <t xml:space="preserve">29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Kommivabrik </t>
    </r>
    <r>
      <rPr>
        <i val="true"/>
        <sz val="12"/>
        <rFont val="Times New Roman"/>
        <family val="1"/>
        <charset val="186"/>
      </rPr>
      <t xml:space="preserve">Kalev </t>
    </r>
    <r>
      <rPr>
        <sz val="12"/>
        <rFont val="Times New Roman"/>
        <family val="1"/>
        <charset val="186"/>
      </rPr>
      <t xml:space="preserve">suvila,  Nautse küla,  </t>
    </r>
  </si>
  <si>
    <t xml:space="preserve">perenaine  Sirje Saat</t>
  </si>
  <si>
    <t xml:space="preserve">Mustjala vald </t>
  </si>
  <si>
    <t xml:space="preserve">30.  Mai ja Enn Melsas,  Kitani talu,  Võhma küla  </t>
  </si>
  <si>
    <t xml:space="preserve">31.  Svetlana Põld ja Vello Paas,  Männikivi talu, Silla küla </t>
  </si>
  <si>
    <t xml:space="preserve"> </t>
  </si>
  <si>
    <t xml:space="preserve">32.  Selgase külakogukond,  esindaja Ado Haandi Värava talust </t>
  </si>
  <si>
    <t xml:space="preserve">Orissaare vald</t>
  </si>
  <si>
    <r>
      <rPr>
        <sz val="12"/>
        <rFont val="Times New Roman"/>
        <family val="1"/>
        <charset val="186"/>
      </rPr>
      <t xml:space="preserve">33.  Korteriühistu </t>
    </r>
    <r>
      <rPr>
        <i val="true"/>
        <sz val="12"/>
        <rFont val="Times New Roman"/>
        <family val="1"/>
        <charset val="186"/>
      </rPr>
      <t xml:space="preserve">Kolmteist</t>
    </r>
    <r>
      <rPr>
        <sz val="12"/>
        <rFont val="Times New Roman"/>
        <family val="1"/>
        <charset val="186"/>
      </rPr>
      <t xml:space="preserve">, Kuivastu mnt 13, 13A, Orissaare </t>
    </r>
  </si>
  <si>
    <t xml:space="preserve">esimees  Toomas Väin </t>
  </si>
  <si>
    <t xml:space="preserve">34.  Ivar ja Olev Kaasik,  Kuivastu mnt 42, Orissaare  </t>
  </si>
  <si>
    <t xml:space="preserve">35.  Merle ja Mark Muru, Uue-Opi talu,  Suur-Pahila küla  </t>
  </si>
  <si>
    <t xml:space="preserve">36.  Perekond Simastel,  Võidu 29,  Orissaare </t>
  </si>
  <si>
    <t xml:space="preserve">Pihtla vald</t>
  </si>
  <si>
    <t xml:space="preserve">Ei esitanud  </t>
  </si>
  <si>
    <t xml:space="preserve">Põide vald</t>
  </si>
  <si>
    <t xml:space="preserve">37.  Virge ja Aavo Sirp, Rehemäe tootmistalu,  Reina küla </t>
  </si>
  <si>
    <r>
      <rPr>
        <sz val="12"/>
        <rFont val="Times New Roman"/>
        <family val="1"/>
        <charset val="186"/>
      </rPr>
      <t xml:space="preserve">38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Lii ja Kalev Vallik, Aave ja Enn Kelder, </t>
    </r>
  </si>
  <si>
    <t xml:space="preserve">kahepere tootmistalu Kiudu,  Välta küla</t>
  </si>
  <si>
    <r>
      <rPr>
        <sz val="12"/>
        <rFont val="Times New Roman"/>
        <family val="1"/>
        <charset val="186"/>
      </rPr>
      <t xml:space="preserve">39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Kõrkvere külakogukond ja küla paadisadam, </t>
    </r>
  </si>
  <si>
    <t xml:space="preserve">külavanem  Augustin Room </t>
  </si>
  <si>
    <t xml:space="preserve">Ruhnu vald</t>
  </si>
  <si>
    <t xml:space="preserve">Salme vald</t>
  </si>
  <si>
    <t xml:space="preserve">40.  Ants Mets,  Rannametsa majavaldus,  Vintri küla </t>
  </si>
  <si>
    <t xml:space="preserve">41.  Urve ja Hans Varris,  Kaasiku majavaldus,  Läätsa küla  </t>
  </si>
  <si>
    <t xml:space="preserve">42.  Tehumardi Puhkekeskus,  juhataja Ago Liblik  </t>
  </si>
  <si>
    <t xml:space="preserve">Torgu vald</t>
  </si>
  <si>
    <t xml:space="preserve">43.  Annika ja Tarmo Mägi, majavaldus,  Mäebe küla  </t>
  </si>
  <si>
    <t xml:space="preserve">44.  Perekond Undrest,  majavaldus,  Türju küla </t>
  </si>
  <si>
    <t xml:space="preserve">Valjala vald </t>
  </si>
  <si>
    <t xml:space="preserve">45.  Vaike ja Evald Lind,  majavaldus Valjala alevikus  </t>
  </si>
  <si>
    <t xml:space="preserve">46.  Maire ja Viktor Martel,  majavaldus Valjala alevikus </t>
  </si>
  <si>
    <t xml:space="preserve">47.  Anne Mõik,  majavaldus Nurme külas</t>
  </si>
  <si>
    <t xml:space="preserve">48.  Tiina ja Leemet Kaup,  majavaldus Undimäe külas  </t>
  </si>
  <si>
    <t xml:space="preserve">Kuressaare linn</t>
  </si>
  <si>
    <t xml:space="preserve">49.  Virve ja Hans Jõgi,  Kadaka tn 22, Kuressaare </t>
  </si>
  <si>
    <r>
      <rPr>
        <sz val="12"/>
        <rFont val="Times New Roman"/>
        <family val="1"/>
        <charset val="186"/>
      </rPr>
      <t xml:space="preserve">50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Ülle ja Enno Lepik,  Sügise tn 11,  Kuressaare  </t>
    </r>
  </si>
  <si>
    <t xml:space="preserve">51.  Meeli ja Tambet Allik,  Loojangu tn 4,  Kuressaare </t>
  </si>
  <si>
    <t xml:space="preserve">52.  Aili ja Jaan Pihlas,  Vallimaa tn 14, Kuressaare </t>
  </si>
  <si>
    <r>
      <rPr>
        <sz val="12"/>
        <rFont val="Times New Roman"/>
        <family val="1"/>
        <charset val="186"/>
      </rPr>
      <t xml:space="preserve">53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Agnes ja Aadi Kamm,  Kihelkonna mnt 23,  Kuressaare </t>
    </r>
  </si>
  <si>
    <r>
      <rPr>
        <sz val="12"/>
        <rFont val="Times New Roman"/>
        <family val="1"/>
        <charset val="186"/>
      </rPr>
      <t xml:space="preserve">54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Hääli ja Hillar Magus,  Suve tn 9A, Kuressaare </t>
    </r>
  </si>
  <si>
    <r>
      <rPr>
        <sz val="12"/>
        <rFont val="Times New Roman"/>
        <family val="1"/>
        <charset val="186"/>
      </rPr>
      <t xml:space="preserve">55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Inna ja Richard Eelma,  Suve tn 17,  Kuressaare </t>
    </r>
  </si>
  <si>
    <r>
      <rPr>
        <sz val="12"/>
        <rFont val="Times New Roman"/>
        <family val="1"/>
        <charset val="186"/>
      </rPr>
      <t xml:space="preserve">56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Tiina ja Aarne Pupart,  Suve tn 7,  Kuressaare</t>
    </r>
  </si>
  <si>
    <r>
      <rPr>
        <sz val="12"/>
        <rFont val="Times New Roman"/>
        <family val="1"/>
        <charset val="186"/>
      </rPr>
      <t xml:space="preserve">57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Marika ja Vello Merilo,  Videviku tn 2,  Kuressaare </t>
    </r>
  </si>
  <si>
    <t xml:space="preserve">58.  Sigrid ja Guido Lindau, Kivi tn 4A,  Kuressaare </t>
  </si>
  <si>
    <r>
      <rPr>
        <sz val="12"/>
        <rFont val="Times New Roman"/>
        <family val="1"/>
        <charset val="186"/>
      </rPr>
      <t xml:space="preserve">59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Karmen ja Tõnu Paju, Juhan Smuuli tn 28,  Kuressaare </t>
    </r>
  </si>
  <si>
    <r>
      <rPr>
        <sz val="12"/>
        <rFont val="Times New Roman"/>
        <family val="1"/>
        <charset val="186"/>
      </rPr>
      <t xml:space="preserve">60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Eesti Veeteede Ameti Saaremaa Piirkonna keskus, </t>
    </r>
  </si>
  <si>
    <t xml:space="preserve">Pärna tn 6,  Kuressaare,  juhataja Jüri Kuusk  </t>
  </si>
  <si>
    <t xml:space="preserve">EKKÜ maakondliku ühenduse ettepanekul:</t>
  </si>
  <si>
    <r>
      <rPr>
        <sz val="12"/>
        <rFont val="Times New Roman"/>
        <family val="1"/>
        <charset val="186"/>
      </rPr>
      <t xml:space="preserve">61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Riigimetsa Majandamise Keskuse Saaremaa Puhkeala, </t>
    </r>
  </si>
  <si>
    <t xml:space="preserve">juhataja  Anu Metsniit</t>
  </si>
  <si>
    <t xml:space="preserve">62.  Saaremaa Tarbijate Ühistu, esimees Peeter Kilumets </t>
  </si>
  <si>
    <t xml:space="preserve">63.  Saarte Teedevalitsus,  juhataja Aleksander Kollo  </t>
  </si>
  <si>
    <r>
      <rPr>
        <sz val="12"/>
        <rFont val="Times New Roman"/>
        <family val="1"/>
        <charset val="186"/>
      </rPr>
      <t xml:space="preserve">64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Maakonna omavalitsuste tasandi heakorrakonkursi</t>
    </r>
  </si>
  <si>
    <t xml:space="preserve">võitja 2007. aastal </t>
  </si>
  <si>
    <t xml:space="preserve">TARTUMAA MASTIVIMPLITE JA PEAMINISTRI TÄNUKIRJADE SAAJAD 2007. A</t>
  </si>
  <si>
    <t xml:space="preserve">Vald/linn</t>
  </si>
  <si>
    <t xml:space="preserve">Maaüksus, talu</t>
  </si>
  <si>
    <t xml:space="preserve">Küla</t>
  </si>
  <si>
    <t xml:space="preserve">Alatskivi</t>
  </si>
  <si>
    <t xml:space="preserve">Aivar Saarma</t>
  </si>
  <si>
    <t xml:space="preserve">Pindi-Järve kinnistu</t>
  </si>
  <si>
    <t xml:space="preserve">Nina küla</t>
  </si>
  <si>
    <t xml:space="preserve">Enn Paap</t>
  </si>
  <si>
    <t xml:space="preserve">Paaboõue kinnistu </t>
  </si>
  <si>
    <t xml:space="preserve">Naelavere küla</t>
  </si>
  <si>
    <t xml:space="preserve">Ülle Paap</t>
  </si>
  <si>
    <t xml:space="preserve">Mäe kinnistu</t>
  </si>
  <si>
    <t xml:space="preserve">Tõruvere küla</t>
  </si>
  <si>
    <t xml:space="preserve">RMK Alatskivi Metskond</t>
  </si>
  <si>
    <t xml:space="preserve">Alatskivi Metskonna</t>
  </si>
  <si>
    <t xml:space="preserve">Saburi küla</t>
  </si>
  <si>
    <t xml:space="preserve">Elva linn</t>
  </si>
  <si>
    <t xml:space="preserve">Astra ja Urmas Lauri</t>
  </si>
  <si>
    <t xml:space="preserve">Põik 5</t>
  </si>
  <si>
    <t xml:space="preserve">Hele ja Madis Kiis</t>
  </si>
  <si>
    <t xml:space="preserve">Lootuse 16</t>
  </si>
  <si>
    <t xml:space="preserve">Krista ja Tiit Ummik</t>
  </si>
  <si>
    <t xml:space="preserve">Tuletõrje 22</t>
  </si>
  <si>
    <t xml:space="preserve">Maire ja Valdur Treial</t>
  </si>
  <si>
    <t xml:space="preserve">Urva 13</t>
  </si>
  <si>
    <t xml:space="preserve">Haaslava</t>
  </si>
  <si>
    <t xml:space="preserve">Sirje ja Aldo Otsa</t>
  </si>
  <si>
    <t xml:space="preserve">Everti-Otsa talu</t>
  </si>
  <si>
    <t xml:space="preserve">Päkste küla</t>
  </si>
  <si>
    <t xml:space="preserve">Aimar Malleus</t>
  </si>
  <si>
    <t xml:space="preserve">Uue-Tõmmoja mü</t>
  </si>
  <si>
    <t xml:space="preserve">Kitseküla küla </t>
  </si>
  <si>
    <t xml:space="preserve">Sirje ja Arne Siimo</t>
  </si>
  <si>
    <t xml:space="preserve">Keskuse 6</t>
  </si>
  <si>
    <t xml:space="preserve">Aardla küla</t>
  </si>
  <si>
    <t xml:space="preserve">Vaike ja Jüri Riibak</t>
  </si>
  <si>
    <t xml:space="preserve">Metsanuka mü</t>
  </si>
  <si>
    <t xml:space="preserve">Korterelamu</t>
  </si>
  <si>
    <t xml:space="preserve">Kesktänav 2</t>
  </si>
  <si>
    <t xml:space="preserve">Roiu alevik</t>
  </si>
  <si>
    <t xml:space="preserve">Kallaste linn</t>
  </si>
  <si>
    <t xml:space="preserve">Natalia Kurnassova</t>
  </si>
  <si>
    <t xml:space="preserve">Kase 3</t>
  </si>
  <si>
    <t xml:space="preserve">Svetlana Passel, Hionia Tihhomirova, </t>
  </si>
  <si>
    <t xml:space="preserve">Kiriku 21</t>
  </si>
  <si>
    <t xml:space="preserve">          Edita Passel</t>
  </si>
  <si>
    <t xml:space="preserve">Niina Artjuhhina</t>
  </si>
  <si>
    <t xml:space="preserve">Võidu 27</t>
  </si>
  <si>
    <t xml:space="preserve">Galina Pantelejeva</t>
  </si>
  <si>
    <t xml:space="preserve">Võidu 124</t>
  </si>
  <si>
    <t xml:space="preserve">Kambja</t>
  </si>
  <si>
    <t xml:space="preserve">Reet ja Raivo Kiuru</t>
  </si>
  <si>
    <t xml:space="preserve">Järve tn 6</t>
  </si>
  <si>
    <t xml:space="preserve">Kambja alevik</t>
  </si>
  <si>
    <t xml:space="preserve">Krista Salumäe  </t>
  </si>
  <si>
    <t xml:space="preserve">Kaasiku talu</t>
  </si>
  <si>
    <t xml:space="preserve">Vana-Kuuste küla</t>
  </si>
  <si>
    <t xml:space="preserve">Riina Kuldkepp</t>
  </si>
  <si>
    <t xml:space="preserve">Kajaka talu</t>
  </si>
  <si>
    <t xml:space="preserve">Ly ja Jüri  Toomiste</t>
  </si>
  <si>
    <t xml:space="preserve">Pihlaka tn 6</t>
  </si>
  <si>
    <t xml:space="preserve">Sirje Maran ja Kalju Eit</t>
  </si>
  <si>
    <t xml:space="preserve">Vaarika tn 7</t>
  </si>
  <si>
    <t xml:space="preserve">Korterelamu nr 1 omanikud Anne Palumets, </t>
  </si>
  <si>
    <t xml:space="preserve">Lauri Lints, Kristjan Leiger, Ilme Kern, Tiiu </t>
  </si>
  <si>
    <t xml:space="preserve">Sumberg, Vaike Palla,  Anne Lindström</t>
  </si>
  <si>
    <t xml:space="preserve">Robert Ööbik</t>
  </si>
  <si>
    <t xml:space="preserve">Künka talu</t>
  </si>
  <si>
    <t xml:space="preserve">Kullaga küla</t>
  </si>
  <si>
    <t xml:space="preserve">Konguta</t>
  </si>
  <si>
    <t xml:space="preserve">perekond Bluum</t>
  </si>
  <si>
    <t xml:space="preserve">Illi-Jüri talu</t>
  </si>
  <si>
    <t xml:space="preserve">Annikoru küla</t>
  </si>
  <si>
    <t xml:space="preserve">perekond  Rudenko</t>
  </si>
  <si>
    <t xml:space="preserve">Pombre-Liiviru talu</t>
  </si>
  <si>
    <t xml:space="preserve">Pööritsa küla</t>
  </si>
  <si>
    <t xml:space="preserve"> perekond Toompalu</t>
  </si>
  <si>
    <t xml:space="preserve">Kasumetsa talu</t>
  </si>
  <si>
    <t xml:space="preserve">Majala küla</t>
  </si>
  <si>
    <t xml:space="preserve">perekond Saarela</t>
  </si>
  <si>
    <t xml:space="preserve">Kase talu</t>
  </si>
  <si>
    <t xml:space="preserve">Kobilu küla</t>
  </si>
  <si>
    <t xml:space="preserve">Laeva</t>
  </si>
  <si>
    <t xml:space="preserve">Arvo ja Aimi Randma</t>
  </si>
  <si>
    <t xml:space="preserve">Ärni talu</t>
  </si>
  <si>
    <t xml:space="preserve">Kärevere küla</t>
  </si>
  <si>
    <t xml:space="preserve">Mahta Nõulik</t>
  </si>
  <si>
    <t xml:space="preserve">Pihla talu</t>
  </si>
  <si>
    <t xml:space="preserve">Kämara küla</t>
  </si>
  <si>
    <t xml:space="preserve">Kristi Puija</t>
  </si>
  <si>
    <t xml:space="preserve">Rehetare talu</t>
  </si>
  <si>
    <t xml:space="preserve">Laeva küla</t>
  </si>
  <si>
    <t xml:space="preserve">Laeva Põhikooli Spordihoone</t>
  </si>
  <si>
    <t xml:space="preserve">Luunja</t>
  </si>
  <si>
    <t xml:space="preserve">Perekond Kiudorf  </t>
  </si>
  <si>
    <t xml:space="preserve">Kiu kinnistu</t>
  </si>
  <si>
    <t xml:space="preserve">Lohkva küla</t>
  </si>
  <si>
    <t xml:space="preserve">Perekond Poljakov</t>
  </si>
  <si>
    <t xml:space="preserve">Kuu talu</t>
  </si>
  <si>
    <t xml:space="preserve">Kavastu küla</t>
  </si>
  <si>
    <t xml:space="preserve">KÜ Puiestee 26</t>
  </si>
  <si>
    <t xml:space="preserve">Puiestee 26</t>
  </si>
  <si>
    <t xml:space="preserve">Luunja alevik</t>
  </si>
  <si>
    <t xml:space="preserve">Luunja Kultuurimaja</t>
  </si>
  <si>
    <t xml:space="preserve">Meeksi</t>
  </si>
  <si>
    <t xml:space="preserve">Eerik  Alber</t>
  </si>
  <si>
    <t xml:space="preserve">Eeriku talu     </t>
  </si>
  <si>
    <t xml:space="preserve">Aravu küla</t>
  </si>
  <si>
    <t xml:space="preserve">Liidia Murdsalu</t>
  </si>
  <si>
    <t xml:space="preserve">Küti talu       </t>
  </si>
  <si>
    <t xml:space="preserve">Mehikoorma alevik</t>
  </si>
  <si>
    <t xml:space="preserve">Viive Teepalu</t>
  </si>
  <si>
    <t xml:space="preserve">Kelluka talu    </t>
  </si>
  <si>
    <t xml:space="preserve">Parapalu küla</t>
  </si>
  <si>
    <t xml:space="preserve">Mäksa</t>
  </si>
  <si>
    <t xml:space="preserve">perekond Pajumaa</t>
  </si>
  <si>
    <t xml:space="preserve">Männimäe talu</t>
  </si>
  <si>
    <t xml:space="preserve">Melliste küla</t>
  </si>
  <si>
    <t xml:space="preserve">perekond Palgi </t>
  </si>
  <si>
    <t xml:space="preserve">Pihlaka talu</t>
  </si>
  <si>
    <t xml:space="preserve">Tammevaldma küla</t>
  </si>
  <si>
    <t xml:space="preserve">perekond Sova </t>
  </si>
  <si>
    <t xml:space="preserve">Poka küla</t>
  </si>
  <si>
    <t xml:space="preserve">perekond Tootsi </t>
  </si>
  <si>
    <t xml:space="preserve">Tootsi talu</t>
  </si>
  <si>
    <t xml:space="preserve">Võõpste küla</t>
  </si>
  <si>
    <t xml:space="preserve">Nõo</t>
  </si>
  <si>
    <t xml:space="preserve">Viivi Luik</t>
  </si>
  <si>
    <t xml:space="preserve">Järve 11</t>
  </si>
  <si>
    <t xml:space="preserve">Nõo alevik</t>
  </si>
  <si>
    <t xml:space="preserve">Alli ja Jaan Sild</t>
  </si>
  <si>
    <t xml:space="preserve">Kolga talu</t>
  </si>
  <si>
    <t xml:space="preserve">Kolga küla</t>
  </si>
  <si>
    <t xml:space="preserve">Sulev Savisaar</t>
  </si>
  <si>
    <t xml:space="preserve">Mikko talu</t>
  </si>
  <si>
    <t xml:space="preserve">Altmäe küla</t>
  </si>
  <si>
    <t xml:space="preserve">Peipsiääre</t>
  </si>
  <si>
    <t xml:space="preserve">Vassili Portnov</t>
  </si>
  <si>
    <t xml:space="preserve">Varnja alevik</t>
  </si>
  <si>
    <t xml:space="preserve">Maria Dudkina</t>
  </si>
  <si>
    <t xml:space="preserve">Kasepää alevik </t>
  </si>
  <si>
    <t xml:space="preserve">Maria ja Igor Seliverstov</t>
  </si>
  <si>
    <t xml:space="preserve">Kolkja alevik </t>
  </si>
  <si>
    <t xml:space="preserve">Ljudmila ja Viktor Loskov</t>
  </si>
  <si>
    <t xml:space="preserve">Kolkja alevik</t>
  </si>
  <si>
    <t xml:space="preserve">Puhja</t>
  </si>
  <si>
    <t xml:space="preserve">Andres ja Kadri Tuvike </t>
  </si>
  <si>
    <t xml:space="preserve">Vilsi talu</t>
  </si>
  <si>
    <t xml:space="preserve">Poriküla küla</t>
  </si>
  <si>
    <t xml:space="preserve">OÜ Heko Põld</t>
  </si>
  <si>
    <t xml:space="preserve">Rämsi küla</t>
  </si>
  <si>
    <t xml:space="preserve">Rannu</t>
  </si>
  <si>
    <t xml:space="preserve">Ülle Pihlapson</t>
  </si>
  <si>
    <t xml:space="preserve">Põllu kinnistu</t>
  </si>
  <si>
    <t xml:space="preserve">Rannu  alevik </t>
  </si>
  <si>
    <t xml:space="preserve">Marge ja Argo Sütt</t>
  </si>
  <si>
    <t xml:space="preserve">Siimu kinnistu</t>
  </si>
  <si>
    <t xml:space="preserve">Kaarlijärve küla</t>
  </si>
  <si>
    <t xml:space="preserve">Vilma Pärnamets</t>
  </si>
  <si>
    <t xml:space="preserve">Pärna kinnistu</t>
  </si>
  <si>
    <t xml:space="preserve">Utukolga küla</t>
  </si>
  <si>
    <t xml:space="preserve">Silvi ja Peeter Rasva</t>
  </si>
  <si>
    <t xml:space="preserve">Peetri kinnistu</t>
  </si>
  <si>
    <t xml:space="preserve">Noorma küla</t>
  </si>
  <si>
    <t xml:space="preserve">Tamme klubi</t>
  </si>
  <si>
    <t xml:space="preserve">Tamme kooli kinnistu        </t>
  </si>
  <si>
    <t xml:space="preserve">Väike-Rakke küla</t>
  </si>
  <si>
    <t xml:space="preserve">Rõngu</t>
  </si>
  <si>
    <t xml:space="preserve">Marika ja Juhan Väärsi</t>
  </si>
  <si>
    <t xml:space="preserve">Kõrgselja talu</t>
  </si>
  <si>
    <t xml:space="preserve">Valguta küla </t>
  </si>
  <si>
    <t xml:space="preserve">Raivo Tiidolepp ja Anne Arand</t>
  </si>
  <si>
    <t xml:space="preserve">Salu talu</t>
  </si>
  <si>
    <t xml:space="preserve">Rannaküla küla</t>
  </si>
  <si>
    <t xml:space="preserve">Tiina Tullino</t>
  </si>
  <si>
    <t xml:space="preserve">Põllu tn 4</t>
  </si>
  <si>
    <t xml:space="preserve">Rõngu alevik</t>
  </si>
  <si>
    <t xml:space="preserve">Inna ja Arvo Täht</t>
  </si>
  <si>
    <t xml:space="preserve">Männiku 8</t>
  </si>
  <si>
    <t xml:space="preserve">Käärdi alevik</t>
  </si>
  <si>
    <t xml:space="preserve">RPM AS (juhataja Enno Kuldkepp)</t>
  </si>
  <si>
    <t xml:space="preserve">Kaseküla 14</t>
  </si>
  <si>
    <t xml:space="preserve">Tartu</t>
  </si>
  <si>
    <t xml:space="preserve">Taimi ja Vladimir Ruus</t>
  </si>
  <si>
    <t xml:space="preserve">Muda talu</t>
  </si>
  <si>
    <t xml:space="preserve">Vasula küla</t>
  </si>
  <si>
    <t xml:space="preserve">Ene ja Uuno Soom</t>
  </si>
  <si>
    <t xml:space="preserve">Otsa-Peetri talu</t>
  </si>
  <si>
    <t xml:space="preserve">Kobratu küla</t>
  </si>
  <si>
    <t xml:space="preserve">Krista ja Anton Pärnapuu</t>
  </si>
  <si>
    <t xml:space="preserve">Antoni talu</t>
  </si>
  <si>
    <t xml:space="preserve">Nõela küla</t>
  </si>
  <si>
    <t xml:space="preserve">Inta ja Vahur Ööpik</t>
  </si>
  <si>
    <t xml:space="preserve">Raadimõisa 15</t>
  </si>
  <si>
    <t xml:space="preserve">Vahi küla</t>
  </si>
  <si>
    <t xml:space="preserve">Tähtvere</t>
  </si>
  <si>
    <t xml:space="preserve">Kaljo Rattasep</t>
  </si>
  <si>
    <t xml:space="preserve">Söödi kinnistu</t>
  </si>
  <si>
    <t xml:space="preserve">Tüki küla</t>
  </si>
  <si>
    <t xml:space="preserve">Ülli ja Toomas Pettai</t>
  </si>
  <si>
    <t xml:space="preserve">Jõksi kinnistu</t>
  </si>
  <si>
    <t xml:space="preserve">Rõhu küla</t>
  </si>
  <si>
    <t xml:space="preserve">Minni Linnus</t>
  </si>
  <si>
    <t xml:space="preserve">Pargi tee 3</t>
  </si>
  <si>
    <t xml:space="preserve">Ilmatsalu alevik</t>
  </si>
  <si>
    <t xml:space="preserve">A Le Coq Logistikakeskus</t>
  </si>
  <si>
    <t xml:space="preserve">Humala kinnistu</t>
  </si>
  <si>
    <t xml:space="preserve">Tähtvere küla</t>
  </si>
  <si>
    <t xml:space="preserve">Vara</t>
  </si>
  <si>
    <t xml:space="preserve">Merike ja Aivo Põdersalu </t>
  </si>
  <si>
    <t xml:space="preserve">Virro talu</t>
  </si>
  <si>
    <t xml:space="preserve">Koosa küla</t>
  </si>
  <si>
    <t xml:space="preserve">Tambet Johannes </t>
  </si>
  <si>
    <t xml:space="preserve">Kajaku talu</t>
  </si>
  <si>
    <t xml:space="preserve">Rehemetsa küla</t>
  </si>
  <si>
    <t xml:space="preserve">Eevi ja Heino Persidski</t>
  </si>
  <si>
    <t xml:space="preserve">Kopli talu</t>
  </si>
  <si>
    <t xml:space="preserve">Ätte küla</t>
  </si>
  <si>
    <t xml:space="preserve">Avely Meier ja Koit Laksaar</t>
  </si>
  <si>
    <t xml:space="preserve">Võnnu</t>
  </si>
  <si>
    <t xml:space="preserve">Kertu Rünkorg</t>
  </si>
  <si>
    <t xml:space="preserve">Nagla kinnistu</t>
  </si>
  <si>
    <t xml:space="preserve">Lääniste küla</t>
  </si>
  <si>
    <t xml:space="preserve">Ülo Osula</t>
  </si>
  <si>
    <t xml:space="preserve">Ülo kinnistu</t>
  </si>
  <si>
    <t xml:space="preserve">Kurista küla</t>
  </si>
  <si>
    <t xml:space="preserve">Lembit Kitter</t>
  </si>
  <si>
    <t xml:space="preserve">Kingu kinnistu</t>
  </si>
  <si>
    <t xml:space="preserve">Ülenurme</t>
  </si>
  <si>
    <t xml:space="preserve">Merike Suurmets</t>
  </si>
  <si>
    <t xml:space="preserve">Pärdi kinnistu</t>
  </si>
  <si>
    <t xml:space="preserve">Reola küla </t>
  </si>
  <si>
    <t xml:space="preserve">Tiiu ja Erki Kõrran</t>
  </si>
  <si>
    <t xml:space="preserve">Ringtee 50</t>
  </si>
  <si>
    <t xml:space="preserve">Tõrvandi alevik</t>
  </si>
  <si>
    <t xml:space="preserve">Malle ja Mart Mandel</t>
  </si>
  <si>
    <t xml:space="preserve">Kaasiku 7</t>
  </si>
  <si>
    <t xml:space="preserve">Ülenurme alevik</t>
  </si>
  <si>
    <t xml:space="preserve">Maret ja Peeter Vares</t>
  </si>
  <si>
    <t xml:space="preserve">Aia 9</t>
  </si>
  <si>
    <t xml:space="preserve">Tõrvandi alevik </t>
  </si>
  <si>
    <t xml:space="preserve">Merle  Palu</t>
  </si>
  <si>
    <t xml:space="preserve">Terra krunt 3</t>
  </si>
  <si>
    <t xml:space="preserve">Külitse küla</t>
  </si>
  <si>
    <t xml:space="preserve">Ingrid Parts</t>
  </si>
  <si>
    <t xml:space="preserve">Metsaääre 11</t>
  </si>
  <si>
    <t xml:space="preserve">Evelin ja Robert Sarap</t>
  </si>
  <si>
    <t xml:space="preserve">Kaasiku tee 38</t>
  </si>
  <si>
    <t xml:space="preserve">VALGA MAAKONNA MASTIVIMPLITE SAAJATE NIMEKIRI 2007. AASTAL</t>
  </si>
  <si>
    <t xml:space="preserve">Helme vald:</t>
  </si>
  <si>
    <t xml:space="preserve">1. Rein  Vister                    </t>
  </si>
  <si>
    <t xml:space="preserve">Perve talu Ala  küla           </t>
  </si>
  <si>
    <t xml:space="preserve">2. Harry  Mägi                   </t>
  </si>
  <si>
    <t xml:space="preserve">Rähka  talu Kalme küla       </t>
  </si>
  <si>
    <t xml:space="preserve">3. Helme külakeskus (Mati Saar)  </t>
  </si>
  <si>
    <t xml:space="preserve">Helme alevik </t>
  </si>
  <si>
    <t xml:space="preserve">4 Combiwood  OÜ (Arvo Türner)  </t>
  </si>
  <si>
    <t xml:space="preserve">Möldre küla </t>
  </si>
  <si>
    <t xml:space="preserve">Hummuli vald:</t>
  </si>
  <si>
    <t xml:space="preserve">5. Aare Kurvits</t>
  </si>
  <si>
    <t xml:space="preserve">Töörimäe talu</t>
  </si>
  <si>
    <t xml:space="preserve">Puide küla</t>
  </si>
  <si>
    <t xml:space="preserve">6. Aive Purason</t>
  </si>
  <si>
    <t xml:space="preserve">Järvesilma talu Jeti küla</t>
  </si>
  <si>
    <t xml:space="preserve">7. Juta Koop</t>
  </si>
  <si>
    <t xml:space="preserve">Lehise talu Kulli küla</t>
  </si>
  <si>
    <t xml:space="preserve">8. Tiiu Nugis </t>
  </si>
  <si>
    <t xml:space="preserve">Õnne talu Alamõisa küla</t>
  </si>
  <si>
    <t xml:space="preserve">Karula vald:</t>
  </si>
  <si>
    <t xml:space="preserve">9. Kaidi Mändla</t>
  </si>
  <si>
    <t xml:space="preserve">Lajassaare talu Rebasemõisa küla</t>
  </si>
  <si>
    <t xml:space="preserve">10. Mihkel Pezonen</t>
  </si>
  <si>
    <t xml:space="preserve">Saprani 3 talu Pugritsa küla</t>
  </si>
  <si>
    <t xml:space="preserve">11. Teet Ilves</t>
  </si>
  <si>
    <t xml:space="preserve">Sillaotsa talu Pugritsa küla</t>
  </si>
  <si>
    <t xml:space="preserve">12. Janek Ojaste</t>
  </si>
  <si>
    <t xml:space="preserve">Teemeistri maja Vähero küla</t>
  </si>
  <si>
    <t xml:space="preserve">Otepää vald:</t>
  </si>
  <si>
    <t xml:space="preserve">13. Eero Karu </t>
  </si>
  <si>
    <t xml:space="preserve">Niidu 6 Otepää</t>
  </si>
  <si>
    <t xml:space="preserve">14.  Priit Tiido </t>
  </si>
  <si>
    <t xml:space="preserve">Kalda 19 Otepää</t>
  </si>
  <si>
    <t xml:space="preserve">15.  Vello Meema </t>
  </si>
  <si>
    <t xml:space="preserve">Pargi 10 Otepää</t>
  </si>
  <si>
    <t xml:space="preserve">16. Ainar Kukk </t>
  </si>
  <si>
    <t xml:space="preserve">Pärna talu Pedajamäe küla</t>
  </si>
  <si>
    <t xml:space="preserve">17.  Jaan Mitt </t>
  </si>
  <si>
    <t xml:space="preserve">Ruusa-Jaani talu Sihva küla</t>
  </si>
  <si>
    <t xml:space="preserve">Palupera vald:</t>
  </si>
  <si>
    <t xml:space="preserve">18. Palupera Põhikool (Maire Lemberg)</t>
  </si>
  <si>
    <t xml:space="preserve">Palupera küla</t>
  </si>
  <si>
    <t xml:space="preserve">19. Maire ja Valdur Treial</t>
  </si>
  <si>
    <t xml:space="preserve">Vana-  Kusma kinnistu Palupera küla</t>
  </si>
  <si>
    <t xml:space="preserve">20. Hanno Murrand ja Piret Reichmann</t>
  </si>
  <si>
    <t xml:space="preserve">Petseri kinnistu  Lutike küla</t>
  </si>
  <si>
    <t xml:space="preserve">21. Priit Vakmann</t>
  </si>
  <si>
    <t xml:space="preserve">Kõrgemäe kinnistu Räbi  küla</t>
  </si>
  <si>
    <t xml:space="preserve">Puka vald:</t>
  </si>
  <si>
    <t xml:space="preserve">22.  Annely ja Andrus Nagla  </t>
  </si>
  <si>
    <t xml:space="preserve">Põllumeeste talu Rebaste küla</t>
  </si>
  <si>
    <t xml:space="preserve">23.  Maret ja Margus  Nagla  </t>
  </si>
  <si>
    <t xml:space="preserve">Nagla talu Rebaste küla</t>
  </si>
  <si>
    <t xml:space="preserve">24.  Korterelamu (Airin Hermann)</t>
  </si>
  <si>
    <t xml:space="preserve">Kooli 5 Puka  alevik</t>
  </si>
  <si>
    <t xml:space="preserve">Põdrala vald:</t>
  </si>
  <si>
    <t xml:space="preserve">25. Tea ja  Mati Sild </t>
  </si>
  <si>
    <t xml:space="preserve">Soka talu Kaubi küla</t>
  </si>
  <si>
    <t xml:space="preserve">26. Janne ja Rait Riitsalu </t>
  </si>
  <si>
    <t xml:space="preserve">Tammetare talu Pikasilla küla</t>
  </si>
  <si>
    <t xml:space="preserve">27. Ene Taul ja Peeter Peedisson  </t>
  </si>
  <si>
    <t xml:space="preserve">Pargi 1 talu Lõve küla</t>
  </si>
  <si>
    <t xml:space="preserve">28. Põdrala Vallavalitsus</t>
  </si>
  <si>
    <t xml:space="preserve">Pikasilla puhkeala Riidaja küla    </t>
  </si>
  <si>
    <t xml:space="preserve">Sangaste vald:</t>
  </si>
  <si>
    <t xml:space="preserve">29.  Maire Baumverk ja Venda Vihmann  </t>
  </si>
  <si>
    <t xml:space="preserve"> Kaasiku kinnistu Kurevere küla</t>
  </si>
  <si>
    <t xml:space="preserve">30. Heidi Raudsepp ja Einar Toomemägi</t>
  </si>
  <si>
    <t xml:space="preserve">Teearu kinnistu Sangaste alevik</t>
  </si>
  <si>
    <t xml:space="preserve">31. Krista ja Kaupo Kõivuste</t>
  </si>
  <si>
    <t xml:space="preserve">Kengu talu  Sarapuu küla</t>
  </si>
  <si>
    <t xml:space="preserve">32. Aive Uibu ja Tarmo Tamm</t>
  </si>
  <si>
    <t xml:space="preserve">Habeme talu  Lossiküla küla</t>
  </si>
  <si>
    <t xml:space="preserve">Taheva vald:</t>
  </si>
  <si>
    <t xml:space="preserve">33. Ago Sarapu  </t>
  </si>
  <si>
    <t xml:space="preserve">Aru kinnistu Laanemetsa küla </t>
  </si>
  <si>
    <t xml:space="preserve">34. Olga Bessonova ja Eduard Bessonov </t>
  </si>
  <si>
    <t xml:space="preserve">Teeääre  kinnistu Taheva küla </t>
  </si>
  <si>
    <t xml:space="preserve">35. Rena ja Aare Hiob </t>
  </si>
  <si>
    <t xml:space="preserve">Põhja kinnistu Hargla küla  </t>
  </si>
  <si>
    <t xml:space="preserve">36. Jaan Tomson ja Anneli Karelson </t>
  </si>
  <si>
    <t xml:space="preserve">Järveääre  kinnistu Koikküla küla </t>
  </si>
  <si>
    <t xml:space="preserve">Tõlliste vald:</t>
  </si>
  <si>
    <t xml:space="preserve">37. Eevi ja Johan Kärson</t>
  </si>
  <si>
    <t xml:space="preserve">Raudtee 13 Tsirguliina</t>
  </si>
  <si>
    <t xml:space="preserve">38. Marika ja Harry Troon</t>
  </si>
  <si>
    <t xml:space="preserve">Metsa 1 Laatre</t>
  </si>
  <si>
    <t xml:space="preserve">39. Lilian ja Urmas Tamm</t>
  </si>
  <si>
    <t xml:space="preserve">Metsaääre 4 Sooru</t>
  </si>
  <si>
    <t xml:space="preserve">40. Virve ja Ants Kukk</t>
  </si>
  <si>
    <t xml:space="preserve">Antsla tee 1 Tagula</t>
  </si>
  <si>
    <t xml:space="preserve">Tõrva linn:</t>
  </si>
  <si>
    <t xml:space="preserve">41. Helga ja Ferdinand Koik</t>
  </si>
  <si>
    <t xml:space="preserve">Kitse 2</t>
  </si>
  <si>
    <t xml:space="preserve">42. Sirle Jõgi ja Ilmar Sepp</t>
  </si>
  <si>
    <t xml:space="preserve">Oja 1</t>
  </si>
  <si>
    <t xml:space="preserve">43. Perearstikeskus (Merike Ausmees)</t>
  </si>
  <si>
    <t xml:space="preserve">Tartu 18</t>
  </si>
  <si>
    <t xml:space="preserve">44. KÜ Ehitaja 6 (Toivo Tamm)</t>
  </si>
  <si>
    <t xml:space="preserve">Ehitaja 6</t>
  </si>
  <si>
    <t xml:space="preserve">Valga linn:</t>
  </si>
  <si>
    <t xml:space="preserve">45. Pille Raig</t>
  </si>
  <si>
    <t xml:space="preserve">Pikk 44</t>
  </si>
  <si>
    <t xml:space="preserve">46. Riina Pinka</t>
  </si>
  <si>
    <t xml:space="preserve">Valli 35</t>
  </si>
  <si>
    <t xml:space="preserve">47. Margit ja Peeter Sedrik</t>
  </si>
  <si>
    <t xml:space="preserve">Lille 27</t>
  </si>
  <si>
    <t xml:space="preserve">48. Leili ja Henn Järve</t>
  </si>
  <si>
    <t xml:space="preserve">Tartu 15</t>
  </si>
  <si>
    <t xml:space="preserve">Õru vald:</t>
  </si>
  <si>
    <t xml:space="preserve">49. Terje ja Egon Ertel</t>
  </si>
  <si>
    <t xml:space="preserve">Pustse-Kotteri talu Kiviküla küla</t>
  </si>
  <si>
    <t xml:space="preserve">50. Terje Rätsep ja Rein Lugu</t>
  </si>
  <si>
    <t xml:space="preserve">Kriisa talu Killingi küla</t>
  </si>
  <si>
    <t xml:space="preserve">51. Ülle ja Leo Napritson</t>
  </si>
  <si>
    <t xml:space="preserve">Lepa talu Õruste küla</t>
  </si>
  <si>
    <t xml:space="preserve">52. Hele Roosipuu ja Raivo Lipping</t>
  </si>
  <si>
    <t xml:space="preserve">Pihla talu Õruste küla</t>
  </si>
  <si>
    <t xml:space="preserve">    </t>
  </si>
  <si>
    <t xml:space="preserve">                                       </t>
  </si>
  <si>
    <t xml:space="preserve">Lipumasti vimplite ja peaministri tänukirja saajate nimekiri 2007. a. Viljandimal</t>
  </si>
  <si>
    <t xml:space="preserve">Omavalitsus</t>
  </si>
  <si>
    <t xml:space="preserve">Saaja nimi</t>
  </si>
  <si>
    <t xml:space="preserve">Kohanimi</t>
  </si>
  <si>
    <t xml:space="preserve">Küla/linn</t>
  </si>
  <si>
    <t xml:space="preserve">Abja</t>
  </si>
  <si>
    <t xml:space="preserve">Asta Laansoo</t>
  </si>
  <si>
    <t xml:space="preserve">Pärnu mnt 69</t>
  </si>
  <si>
    <t xml:space="preserve">Abja-Paluoja linn</t>
  </si>
  <si>
    <t xml:space="preserve">Kärdi ja Margo Loit</t>
  </si>
  <si>
    <t xml:space="preserve">Abja-Vanamõisa küla</t>
  </si>
  <si>
    <t xml:space="preserve">Evelin ja Toomas Hendrik Ilves</t>
  </si>
  <si>
    <t xml:space="preserve">Ärma talu</t>
  </si>
  <si>
    <t xml:space="preserve">Veskimäe küla</t>
  </si>
  <si>
    <t xml:space="preserve">Tiina Lõo</t>
  </si>
  <si>
    <t xml:space="preserve">Saali talu</t>
  </si>
  <si>
    <t xml:space="preserve">Lasari küla</t>
  </si>
  <si>
    <t xml:space="preserve">Halliste</t>
  </si>
  <si>
    <t xml:space="preserve">Kalev Kuningas</t>
  </si>
  <si>
    <t xml:space="preserve">Kuninga talu</t>
  </si>
  <si>
    <t xml:space="preserve">Kaarli küla</t>
  </si>
  <si>
    <t xml:space="preserve">Arne Putnik</t>
  </si>
  <si>
    <t xml:space="preserve">Mulgi küla</t>
  </si>
  <si>
    <t xml:space="preserve">Maimu Paumere</t>
  </si>
  <si>
    <t xml:space="preserve">Raja küla</t>
  </si>
  <si>
    <t xml:space="preserve">Hilda Kalja</t>
  </si>
  <si>
    <t xml:space="preserve">Kalda talu</t>
  </si>
  <si>
    <t xml:space="preserve">Karksi</t>
  </si>
  <si>
    <t xml:space="preserve">Tiina ja Jaak Kõdar</t>
  </si>
  <si>
    <t xml:space="preserve">Nava talu</t>
  </si>
  <si>
    <t xml:space="preserve">Lilli küla</t>
  </si>
  <si>
    <t xml:space="preserve">Ilme ja Heino Sõna</t>
  </si>
  <si>
    <t xml:space="preserve">Aasa 7</t>
  </si>
  <si>
    <t xml:space="preserve">Karksi-Nuia</t>
  </si>
  <si>
    <t xml:space="preserve">Tiina Tomingas ja Kaupo Õnne</t>
  </si>
  <si>
    <t xml:space="preserve">Saksaveski talu</t>
  </si>
  <si>
    <t xml:space="preserve">Polli küla</t>
  </si>
  <si>
    <t xml:space="preserve">Maria ja August Dobrus</t>
  </si>
  <si>
    <t xml:space="preserve">Tartu mnt 44</t>
  </si>
  <si>
    <t xml:space="preserve">Kolga-Jaani</t>
  </si>
  <si>
    <t xml:space="preserve">Helmi ja Martin  Mägi</t>
  </si>
  <si>
    <t xml:space="preserve">Tässi I</t>
  </si>
  <si>
    <t xml:space="preserve">Vissuvere küla</t>
  </si>
  <si>
    <t xml:space="preserve">Tiina ja Vello Orgusaar</t>
  </si>
  <si>
    <t xml:space="preserve">Käära</t>
  </si>
  <si>
    <t xml:space="preserve">Odiste küla</t>
  </si>
  <si>
    <t xml:space="preserve">Maria Lehismets ja Priit Laur</t>
  </si>
  <si>
    <t xml:space="preserve">Pihlaka 1</t>
  </si>
  <si>
    <t xml:space="preserve">Leie küla</t>
  </si>
  <si>
    <t xml:space="preserve">Peeter Jegorov</t>
  </si>
  <si>
    <t xml:space="preserve">Milli</t>
  </si>
  <si>
    <t xml:space="preserve">Lalsi küla</t>
  </si>
  <si>
    <t xml:space="preserve">Kõo</t>
  </si>
  <si>
    <t xml:space="preserve">Elle Kipper ja Gunnar Leis</t>
  </si>
  <si>
    <t xml:space="preserve">Rumpuse</t>
  </si>
  <si>
    <t xml:space="preserve">Kirivere küla</t>
  </si>
  <si>
    <t xml:space="preserve">Maie ja Villu Padar</t>
  </si>
  <si>
    <t xml:space="preserve">Maadelma</t>
  </si>
  <si>
    <t xml:space="preserve">Paaksima küla</t>
  </si>
  <si>
    <t xml:space="preserve">Elvi ja Vello Soolo</t>
  </si>
  <si>
    <t xml:space="preserve">Tulbi</t>
  </si>
  <si>
    <t xml:space="preserve">Koksvere küla</t>
  </si>
  <si>
    <t xml:space="preserve">Venevere Puhkeküla</t>
  </si>
  <si>
    <t xml:space="preserve">Venevere küla</t>
  </si>
  <si>
    <t xml:space="preserve">Kõpu</t>
  </si>
  <si>
    <t xml:space="preserve">Olesja Liberova ja Tiit Toom</t>
  </si>
  <si>
    <t xml:space="preserve">Tamme 7</t>
  </si>
  <si>
    <t xml:space="preserve">Kõpu alevik</t>
  </si>
  <si>
    <t xml:space="preserve">Velta Riisalo ja Ivar Poolak</t>
  </si>
  <si>
    <t xml:space="preserve">Uia küla</t>
  </si>
  <si>
    <t xml:space="preserve">Helmi Sari</t>
  </si>
  <si>
    <t xml:space="preserve">Halliste talu</t>
  </si>
  <si>
    <t xml:space="preserve">Tipu küla</t>
  </si>
  <si>
    <t xml:space="preserve">Junsi Puhkekeskus</t>
  </si>
  <si>
    <t xml:space="preserve">Laane küla</t>
  </si>
  <si>
    <t xml:space="preserve">Paistu</t>
  </si>
  <si>
    <t xml:space="preserve">Liia ja Pavel Sikov</t>
  </si>
  <si>
    <t xml:space="preserve">Vanamõisa talu</t>
  </si>
  <si>
    <t xml:space="preserve">Aidu küla</t>
  </si>
  <si>
    <t xml:space="preserve">Reinhold Pärn</t>
  </si>
  <si>
    <t xml:space="preserve">Potsepa talu</t>
  </si>
  <si>
    <t xml:space="preserve">Kassi küla</t>
  </si>
  <si>
    <t xml:space="preserve">Maigre korterelamu</t>
  </si>
  <si>
    <t xml:space="preserve">Paistu küla</t>
  </si>
  <si>
    <t xml:space="preserve">Ene ja Siim Sillamaa</t>
  </si>
  <si>
    <t xml:space="preserve">Männiku Metsatalu</t>
  </si>
  <si>
    <t xml:space="preserve">Intsu küla</t>
  </si>
  <si>
    <t xml:space="preserve">Pärsti</t>
  </si>
  <si>
    <t xml:space="preserve">Aiki ja Ants Viilup</t>
  </si>
  <si>
    <t xml:space="preserve">EKE TARE 5</t>
  </si>
  <si>
    <t xml:space="preserve">Savikoti küla</t>
  </si>
  <si>
    <t xml:space="preserve">Korterelamu Päri 4</t>
  </si>
  <si>
    <t xml:space="preserve">Päri küla</t>
  </si>
  <si>
    <t xml:space="preserve">Annely Maks</t>
  </si>
  <si>
    <t xml:space="preserve">Heimtali Tuulik</t>
  </si>
  <si>
    <t xml:space="preserve">Heimtali küla</t>
  </si>
  <si>
    <t xml:space="preserve">OÜ Pidu ja Puhkus</t>
  </si>
  <si>
    <t xml:space="preserve">Matapera küla</t>
  </si>
  <si>
    <t xml:space="preserve">Saarepeedi</t>
  </si>
  <si>
    <t xml:space="preserve">Ülle ja Ilmar Animägi</t>
  </si>
  <si>
    <t xml:space="preserve">Tiigi talu</t>
  </si>
  <si>
    <t xml:space="preserve">Tagaselja küla</t>
  </si>
  <si>
    <t xml:space="preserve">Sirje ja Väino Peterson</t>
  </si>
  <si>
    <t xml:space="preserve">Tasuja</t>
  </si>
  <si>
    <t xml:space="preserve">Peetrimõisa küla</t>
  </si>
  <si>
    <t xml:space="preserve">Ainu ja Märt Hünerson</t>
  </si>
  <si>
    <t xml:space="preserve">Kingu</t>
  </si>
  <si>
    <t xml:space="preserve">Karula küla</t>
  </si>
  <si>
    <t xml:space="preserve">Mare Parik</t>
  </si>
  <si>
    <t xml:space="preserve">Eke tare</t>
  </si>
  <si>
    <t xml:space="preserve">Saarepeedi küla</t>
  </si>
  <si>
    <t xml:space="preserve">Suure-Jaani</t>
  </si>
  <si>
    <t xml:space="preserve">Raivo Longe</t>
  </si>
  <si>
    <t xml:space="preserve">Killu</t>
  </si>
  <si>
    <t xml:space="preserve">Ilbaku küla</t>
  </si>
  <si>
    <t xml:space="preserve">Kaupo Kink</t>
  </si>
  <si>
    <t xml:space="preserve">Uue-Saare</t>
  </si>
  <si>
    <t xml:space="preserve">Lemmakõnnu küla</t>
  </si>
  <si>
    <t xml:space="preserve">Ene ja Andres Vinni</t>
  </si>
  <si>
    <t xml:space="preserve">Kivioja</t>
  </si>
  <si>
    <t xml:space="preserve">Metsküla küla</t>
  </si>
  <si>
    <t xml:space="preserve">Malle Pruul</t>
  </si>
  <si>
    <t xml:space="preserve">Küpressi</t>
  </si>
  <si>
    <t xml:space="preserve">Vastemõisa küla</t>
  </si>
  <si>
    <t xml:space="preserve">Aire Käo</t>
  </si>
  <si>
    <t xml:space="preserve">Perdi</t>
  </si>
  <si>
    <t xml:space="preserve">Kuhjavere küla</t>
  </si>
  <si>
    <t xml:space="preserve">Olvi Jallai</t>
  </si>
  <si>
    <t xml:space="preserve">Aasa</t>
  </si>
  <si>
    <t xml:space="preserve">Võivaku küla</t>
  </si>
  <si>
    <t xml:space="preserve">Leida Mägi</t>
  </si>
  <si>
    <t xml:space="preserve">Mätliku</t>
  </si>
  <si>
    <t xml:space="preserve">Tääksi küla</t>
  </si>
  <si>
    <t xml:space="preserve">Teet Sepp</t>
  </si>
  <si>
    <t xml:space="preserve">Kungla</t>
  </si>
  <si>
    <t xml:space="preserve">Aimla küla</t>
  </si>
  <si>
    <t xml:space="preserve">Heidi Raba</t>
  </si>
  <si>
    <t xml:space="preserve">Kirsi 6</t>
  </si>
  <si>
    <t xml:space="preserve">Sürgavere küla</t>
  </si>
  <si>
    <t xml:space="preserve">Valbo Mikk</t>
  </si>
  <si>
    <t xml:space="preserve">Tedrenurme</t>
  </si>
  <si>
    <t xml:space="preserve">Navesti küla</t>
  </si>
  <si>
    <t xml:space="preserve">Väino Putrolainen</t>
  </si>
  <si>
    <t xml:space="preserve">Tiidumäe</t>
  </si>
  <si>
    <t xml:space="preserve">Põhjaka küla</t>
  </si>
  <si>
    <t xml:space="preserve">Leopold Viigand</t>
  </si>
  <si>
    <t xml:space="preserve">Mäekalda</t>
  </si>
  <si>
    <t xml:space="preserve">Reegoldi küla</t>
  </si>
  <si>
    <t xml:space="preserve">Helgi ja Kalev Toobal</t>
  </si>
  <si>
    <t xml:space="preserve">Köleri tn 47</t>
  </si>
  <si>
    <t xml:space="preserve">Suure-Jaani linn</t>
  </si>
  <si>
    <t xml:space="preserve">Ilme-Johanna Kildvee</t>
  </si>
  <si>
    <t xml:space="preserve">Pihlaka pst 3</t>
  </si>
  <si>
    <t xml:space="preserve">Viivika Rätsep</t>
  </si>
  <si>
    <t xml:space="preserve">Lai tn 2</t>
  </si>
  <si>
    <t xml:space="preserve">Tiina Ingermann</t>
  </si>
  <si>
    <t xml:space="preserve">Ilmatari 10</t>
  </si>
  <si>
    <t xml:space="preserve">Tarvastu</t>
  </si>
  <si>
    <t xml:space="preserve">Naima ja Vahur Plessi</t>
  </si>
  <si>
    <t xml:space="preserve">Kooli 7</t>
  </si>
  <si>
    <t xml:space="preserve">Mustla</t>
  </si>
  <si>
    <t xml:space="preserve">Pille ja Hillar Schliep</t>
  </si>
  <si>
    <t xml:space="preserve">Liiva 7</t>
  </si>
  <si>
    <t xml:space="preserve">Marju ja Raimo Loorberg</t>
  </si>
  <si>
    <t xml:space="preserve">Taru 13</t>
  </si>
  <si>
    <t xml:space="preserve">Kärstna</t>
  </si>
  <si>
    <t xml:space="preserve">Merila ja Ants Pihlap</t>
  </si>
  <si>
    <t xml:space="preserve">Soe</t>
  </si>
  <si>
    <t xml:space="preserve">Soe Küla</t>
  </si>
  <si>
    <t xml:space="preserve">Viiratsi</t>
  </si>
  <si>
    <t xml:space="preserve">Rein Kalda</t>
  </si>
  <si>
    <t xml:space="preserve">Väike-Rehe</t>
  </si>
  <si>
    <t xml:space="preserve">Vana-Võidu küla</t>
  </si>
  <si>
    <t xml:space="preserve">Jaan Leetsar</t>
  </si>
  <si>
    <t xml:space="preserve">Peenra </t>
  </si>
  <si>
    <t xml:space="preserve">Valma küla</t>
  </si>
  <si>
    <t xml:space="preserve">Ilmar Kotsar</t>
  </si>
  <si>
    <t xml:space="preserve">Metsanurga</t>
  </si>
  <si>
    <t xml:space="preserve">Verilaske küla</t>
  </si>
  <si>
    <t xml:space="preserve">Aivar Arak</t>
  </si>
  <si>
    <t xml:space="preserve">Sakala 44A</t>
  </si>
  <si>
    <t xml:space="preserve">Viiratsi alev</t>
  </si>
  <si>
    <t xml:space="preserve">Mõisaküla linn</t>
  </si>
  <si>
    <t xml:space="preserve">Urve Tehver ja Alo Kirikal</t>
  </si>
  <si>
    <t xml:space="preserve">Vabriku 18</t>
  </si>
  <si>
    <t xml:space="preserve">Perekond Andrushko</t>
  </si>
  <si>
    <t xml:space="preserve">Kivi 18</t>
  </si>
  <si>
    <t xml:space="preserve">Kortermaja Kivi 4</t>
  </si>
  <si>
    <t xml:space="preserve">Kivi 4 </t>
  </si>
  <si>
    <t xml:space="preserve">Kortermaja  Kivi 4A</t>
  </si>
  <si>
    <t xml:space="preserve">Kivi 4A</t>
  </si>
  <si>
    <t xml:space="preserve">Viljandi linn</t>
  </si>
  <si>
    <t xml:space="preserve">Toomas Tootsi</t>
  </si>
  <si>
    <t xml:space="preserve">Vikerkaare 15-1</t>
  </si>
  <si>
    <t xml:space="preserve">Ärihoone Leola 49</t>
  </si>
  <si>
    <t xml:space="preserve">Leola 49</t>
  </si>
  <si>
    <t xml:space="preserve">Heldi ja Indrek Kivilaan</t>
  </si>
  <si>
    <t xml:space="preserve">Kanepi 28</t>
  </si>
  <si>
    <t xml:space="preserve">Kuldar Ilus</t>
  </si>
  <si>
    <t xml:space="preserve">Kullamäe 30</t>
  </si>
  <si>
    <t xml:space="preserve">Võhma linn</t>
  </si>
  <si>
    <t xml:space="preserve">Leo Dapon</t>
  </si>
  <si>
    <t xml:space="preserve">Silla 9</t>
  </si>
  <si>
    <t xml:space="preserve">Kaia ja Jaak Aab</t>
  </si>
  <si>
    <t xml:space="preserve">Koidu 9</t>
  </si>
  <si>
    <t xml:space="preserve">Andres Karu ja Kersti Kürsa</t>
  </si>
  <si>
    <t xml:space="preserve">Tooma 19</t>
  </si>
  <si>
    <t xml:space="preserve">Kauplus "Aed ja Kodu"</t>
  </si>
  <si>
    <t xml:space="preserve">Jaama 7B </t>
  </si>
  <si>
    <t xml:space="preserve">72 nime</t>
  </si>
  <si>
    <t xml:space="preserve">VÕRUMAA MASTIVIMPLITE SAAJATE NIMEKIRI 2007. AASTAL</t>
  </si>
  <si>
    <t xml:space="preserve">Antsla vald</t>
  </si>
  <si>
    <t xml:space="preserve">Kaja ja Kalev Siska                                 </t>
  </si>
  <si>
    <t xml:space="preserve">Ülesõidu 10 Antsla linn</t>
  </si>
  <si>
    <t xml:space="preserve">Sirje ja Kalev Värnik    </t>
  </si>
  <si>
    <t xml:space="preserve">Jaani 34 Antsla linn</t>
  </si>
  <si>
    <t xml:space="preserve">Esta ja Jaan Holdt     </t>
  </si>
  <si>
    <t xml:space="preserve">Veski 15a Antsla linn</t>
  </si>
  <si>
    <t xml:space="preserve">Aive ja Leho Laidver </t>
  </si>
  <si>
    <t xml:space="preserve">Sandisaare talu Kaika küla </t>
  </si>
  <si>
    <t xml:space="preserve">Haanja vald</t>
  </si>
  <si>
    <t xml:space="preserve">Merike Raiste-Prutt ja Väle Prutt   </t>
  </si>
  <si>
    <t xml:space="preserve">Mäe-Suhka küla turismitalu</t>
  </si>
  <si>
    <t xml:space="preserve">Edith ja Kalle Saks   </t>
  </si>
  <si>
    <t xml:space="preserve">Palujüri talu Palujüri küla</t>
  </si>
  <si>
    <t xml:space="preserve">Saila ja Kalju Kalk   </t>
  </si>
  <si>
    <t xml:space="preserve">Luhte 239 talu Kõomäe küla</t>
  </si>
  <si>
    <t xml:space="preserve">Laine Klaas        </t>
  </si>
  <si>
    <t xml:space="preserve">Mõrsjamäe talu Puspuri küla</t>
  </si>
  <si>
    <t xml:space="preserve">Lasva vald</t>
  </si>
  <si>
    <t xml:space="preserve">Malle ja Neeme Valm       </t>
  </si>
  <si>
    <t xml:space="preserve">Pjumäe talu Puusepa küla</t>
  </si>
  <si>
    <t xml:space="preserve">Mare ja Mati Lüüs     </t>
  </si>
  <si>
    <t xml:space="preserve">Palmi talu Puusepa küla</t>
  </si>
  <si>
    <t xml:space="preserve">Lea ja Ülo Toom    </t>
  </si>
  <si>
    <t xml:space="preserve">Mürgi talu Kääpa küla</t>
  </si>
  <si>
    <t xml:space="preserve">Valentina ja Valter Treier  </t>
  </si>
  <si>
    <t xml:space="preserve">Treieri talu Lasva küla</t>
  </si>
  <si>
    <t xml:space="preserve">Meremäe vald</t>
  </si>
  <si>
    <t xml:space="preserve">Helve ja Olev Palm </t>
  </si>
  <si>
    <t xml:space="preserve">Pärapõrgu talu Olehkova küla</t>
  </si>
  <si>
    <t xml:space="preserve">Hilja Laanoja  </t>
  </si>
  <si>
    <t xml:space="preserve">Vaariku talu Meremäe küla</t>
  </si>
  <si>
    <t xml:space="preserve">Liisi Laanoja  </t>
  </si>
  <si>
    <t xml:space="preserve">Mere talu Meremäe küla</t>
  </si>
  <si>
    <t xml:space="preserve">Aleksander ja Mart Piirisild    </t>
  </si>
  <si>
    <t xml:space="preserve">Sabali talu Miikse küla</t>
  </si>
  <si>
    <t xml:space="preserve">Misso vald</t>
  </si>
  <si>
    <t xml:space="preserve">Kaie ja Taivo Paas  </t>
  </si>
  <si>
    <t xml:space="preserve">Tuulõviha talu Käbli küla</t>
  </si>
  <si>
    <t xml:space="preserve">Ivi ja Avo Kanarik     </t>
  </si>
  <si>
    <t xml:space="preserve">Kõivuniidu talu Määsi küla</t>
  </si>
  <si>
    <t xml:space="preserve">Tiia ja Aavo Kukk    </t>
  </si>
  <si>
    <t xml:space="preserve">Kuke talu Misso alevik</t>
  </si>
  <si>
    <t xml:space="preserve">Misso lasteaed “Krõll” juhataja Marina Kõva  </t>
  </si>
  <si>
    <t xml:space="preserve">Misso alevik</t>
  </si>
  <si>
    <t xml:space="preserve">Mõniste vald</t>
  </si>
  <si>
    <t xml:space="preserve">Helle ja Matti Zilmer  </t>
  </si>
  <si>
    <t xml:space="preserve">Härbali talu Tursa küla</t>
  </si>
  <si>
    <t xml:space="preserve">Hilda ja Jaan Pallo</t>
  </si>
  <si>
    <t xml:space="preserve">Mäe-Posso talu Saru küla</t>
  </si>
  <si>
    <t xml:space="preserve">Tiina ja Vello Mõttus  </t>
  </si>
  <si>
    <t xml:space="preserve">Matti-1 talu Saru küla</t>
  </si>
  <si>
    <t xml:space="preserve">Evi ja Lembit Männiste </t>
  </si>
  <si>
    <t xml:space="preserve">Nõmme talu Parmupalu küla</t>
  </si>
  <si>
    <t xml:space="preserve">Rõuge vald</t>
  </si>
  <si>
    <t xml:space="preserve">Kristi ja Aivo Uibu   </t>
  </si>
  <si>
    <t xml:space="preserve">Kuuse talu Sänna küla</t>
  </si>
  <si>
    <t xml:space="preserve">Reet ja Kalev Teder    </t>
  </si>
  <si>
    <t xml:space="preserve">Sadra-Mõtuse talu Sadramõtsa küla</t>
  </si>
  <si>
    <t xml:space="preserve">Tiiu ja Taivo Tering  </t>
  </si>
  <si>
    <t xml:space="preserve">Lauri talu Lauri küla</t>
  </si>
  <si>
    <t xml:space="preserve">Saarlase Külaseltsing MTÜ-de külaplats </t>
  </si>
  <si>
    <t xml:space="preserve">Saarlasõ küla</t>
  </si>
  <si>
    <t xml:space="preserve">Sõmerpalu vald</t>
  </si>
  <si>
    <t xml:space="preserve">Kaire ja Ermo Kuusk</t>
  </si>
  <si>
    <t xml:space="preserve">Kuuse talu Lilli-Anne küla</t>
  </si>
  <si>
    <t xml:space="preserve">Külli ja Ergo Krevald  </t>
  </si>
  <si>
    <t xml:space="preserve">Liivaku talu Osula küla</t>
  </si>
  <si>
    <t xml:space="preserve">Triin Ivask ja Aimar Kreevald   </t>
  </si>
  <si>
    <t xml:space="preserve">Krevtsi talu Järvere küla </t>
  </si>
  <si>
    <t xml:space="preserve">Ilme Vals ja Meelis Lepamets   </t>
  </si>
  <si>
    <t xml:space="preserve">Kristi talu Sulbi küla </t>
  </si>
  <si>
    <t xml:space="preserve">Urvaste vald</t>
  </si>
  <si>
    <t xml:space="preserve">Hillar ja Lonelle Aasmaa  </t>
  </si>
  <si>
    <t xml:space="preserve">Tagametsa talu Kassi küla</t>
  </si>
  <si>
    <t xml:space="preserve">Matti ja Tiiu Kaseväli  </t>
  </si>
  <si>
    <t xml:space="preserve">Lauri talu Urvaste küla</t>
  </si>
  <si>
    <t xml:space="preserve">Ants Paluoja  </t>
  </si>
  <si>
    <t xml:space="preserve">Lüüsi talu Uue-Antsla küla</t>
  </si>
  <si>
    <t xml:space="preserve">Urvaste kirik</t>
  </si>
  <si>
    <t xml:space="preserve">Varstu vald</t>
  </si>
  <si>
    <t xml:space="preserve">Eve ja Kaido Mändmaa    </t>
  </si>
  <si>
    <t xml:space="preserve">Männiku talu Punsa küla</t>
  </si>
  <si>
    <t xml:space="preserve">Aita ja Märt Schmidt   </t>
  </si>
  <si>
    <t xml:space="preserve">Loigu talu Kõrgepalu küla</t>
  </si>
  <si>
    <t xml:space="preserve">Aime Piigli</t>
  </si>
  <si>
    <t xml:space="preserve">Metsa talu Hintsiko küla</t>
  </si>
  <si>
    <t xml:space="preserve">Liivi ja Johannes Käärt     </t>
  </si>
  <si>
    <t xml:space="preserve">Jussi talu Varstu alevik</t>
  </si>
  <si>
    <t xml:space="preserve">Vastseliina vald</t>
  </si>
  <si>
    <t xml:space="preserve">Lea ja Kalle Rebane    </t>
  </si>
  <si>
    <t xml:space="preserve">Sarnito-2 talu Saarde küla</t>
  </si>
  <si>
    <t xml:space="preserve">Vilve ja Üllar Sikk   </t>
  </si>
  <si>
    <t xml:space="preserve">Tallikese Sikka II talu  Tallikeste küla</t>
  </si>
  <si>
    <t xml:space="preserve">Evi ja Ervin Kala        </t>
  </si>
  <si>
    <t xml:space="preserve">Avve talu Voki küla</t>
  </si>
  <si>
    <t xml:space="preserve">Gaiko Vassin    </t>
  </si>
  <si>
    <t xml:space="preserve">Vahe-Petruse-1 talu Kündja küla</t>
  </si>
  <si>
    <t xml:space="preserve">Võru vald</t>
  </si>
  <si>
    <t xml:space="preserve">Heli ja Kalju Paal  </t>
  </si>
  <si>
    <t xml:space="preserve">Lapi tee 13 Väimela alevik</t>
  </si>
  <si>
    <t xml:space="preserve">Malle Kuusik  </t>
  </si>
  <si>
    <t xml:space="preserve">Kalda 3 Väimela alevik</t>
  </si>
  <si>
    <t xml:space="preserve">Sale ja Toivo Vare   </t>
  </si>
  <si>
    <t xml:space="preserve">Valgjärve 15 Kose alevik</t>
  </si>
  <si>
    <t xml:space="preserve">Navi Seltsimaja    </t>
  </si>
  <si>
    <t xml:space="preserve">Navi küla (külaseltsi esimees Tarmo Timmi)</t>
  </si>
  <si>
    <t xml:space="preserve">Võru linn</t>
  </si>
  <si>
    <t xml:space="preserve">Võru Järve Kool </t>
  </si>
  <si>
    <t xml:space="preserve">Liiva 12B </t>
  </si>
  <si>
    <t xml:space="preserve">Dr .F.R. Kreutzwaldi Memoriaalmuuseum   </t>
  </si>
  <si>
    <t xml:space="preserve">Kreutzwaldi 31     </t>
  </si>
  <si>
    <t xml:space="preserve">50 nime</t>
  </si>
  <si>
    <t xml:space="preserve">TARTU LINNA MASTIVIMPLITE JA PEAMINISTRI TÄNUKIRJADE SAAJAD 2007. A</t>
  </si>
  <si>
    <t xml:space="preserve">Tartu Kivilinna Gümnaasium    Kaunase pst 70</t>
  </si>
  <si>
    <t xml:space="preserve">EEKBL Tartu Salemi Baptisti Kogudus Kalevi 76</t>
  </si>
  <si>
    <t xml:space="preserve">Mäger Hannes      Mäe 24</t>
  </si>
  <si>
    <t xml:space="preserve">Eesti Rahva Muuseum     Veski 32</t>
  </si>
  <si>
    <t xml:space="preserve">PÄRNU LINNA MASTVIMPLITE JA PEAMINISTRI TÄNUKIRJADE SAAJAD 2007. A</t>
  </si>
  <si>
    <t xml:space="preserve">1. Pärnu Tammsaare Lasteaed</t>
  </si>
  <si>
    <t xml:space="preserve">       Tammsaare 10b 80015 Pärnu</t>
  </si>
  <si>
    <t xml:space="preserve">2. Pärnu Kastani Lasteaed</t>
  </si>
  <si>
    <t xml:space="preserve">       Kastani 3 80010 Pärnu</t>
  </si>
  <si>
    <t xml:space="preserve">3. Pärnu Liblika tn Lasteaed</t>
  </si>
  <si>
    <t xml:space="preserve">       Liblika 1a 80040 Pärnu</t>
  </si>
  <si>
    <t xml:space="preserve">4. Pärnu Lasteaed Pöialpoiss</t>
  </si>
  <si>
    <t xml:space="preserve">       Metsa 17 80024 Pärnu</t>
  </si>
  <si>
    <t xml:space="preserve">NARVA MASTIVIMPLITE SAAJATE NIMEKIRI 2007. AASTAL</t>
  </si>
  <si>
    <t xml:space="preserve">1. Ida-Virumaa Lasterikaste Perede Ühing MTÜ, Leila Kurgjärv, Haigla tn 6-225, 20104 Narva</t>
  </si>
  <si>
    <t xml:space="preserve">2. MTÜ Avatud Noortekeskus RLK, Eduard Pirk, Pähklimäe tn 11-61, 20606 Narva</t>
  </si>
  <si>
    <t xml:space="preserve">3. Anatoli Orlov, KÜ Rahu 14 esimees</t>
  </si>
  <si>
    <t xml:space="preserve">4. Valentina Timofejeva, AS Heakorras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u val="single"/>
      <sz val="11"/>
      <color rgb="FF0000FF"/>
      <name val="Arial"/>
      <family val="2"/>
      <charset val="186"/>
    </font>
    <font>
      <b val="true"/>
      <sz val="11"/>
      <color rgb="FF8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sz val="7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Arial"/>
      <family val="0"/>
      <charset val="186"/>
    </font>
    <font>
      <b val="true"/>
      <sz val="11"/>
      <name val="Arial"/>
      <family val="0"/>
      <charset val="186"/>
    </font>
    <font>
      <b val="true"/>
      <u val="single"/>
      <sz val="11"/>
      <name val="Arial"/>
      <family val="0"/>
      <charset val="186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7"/>
    <col collapsed="false" customWidth="true" hidden="false" outlineLevel="0" max="3" min="3" style="1" width="4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3" t="s">
        <v>0</v>
      </c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4" t="s">
        <v>1</v>
      </c>
      <c r="C4" s="2"/>
    </row>
    <row r="5" customFormat="false" ht="14.2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4.25" hidden="false" customHeight="false" outlineLevel="0" collapsed="false">
      <c r="A6" s="2" t="s">
        <v>5</v>
      </c>
      <c r="B6" s="2" t="s">
        <v>6</v>
      </c>
      <c r="C6" s="2" t="s">
        <v>7</v>
      </c>
    </row>
    <row r="7" customFormat="false" ht="15" hidden="false" customHeight="false" outlineLevel="0" collapsed="false">
      <c r="A7" s="2"/>
      <c r="B7" s="4" t="s">
        <v>8</v>
      </c>
      <c r="C7" s="2"/>
    </row>
    <row r="8" customFormat="false" ht="14.25" hidden="false" customHeight="false" outlineLevel="0" collapsed="false">
      <c r="A8" s="2" t="s">
        <v>9</v>
      </c>
      <c r="B8" s="2" t="s">
        <v>10</v>
      </c>
      <c r="C8" s="2" t="s">
        <v>11</v>
      </c>
    </row>
    <row r="9" customFormat="false" ht="14.25" hidden="false" customHeight="false" outlineLevel="0" collapsed="false">
      <c r="A9" s="2" t="s">
        <v>12</v>
      </c>
      <c r="B9" s="2" t="s">
        <v>13</v>
      </c>
      <c r="C9" s="2" t="s">
        <v>14</v>
      </c>
    </row>
    <row r="10" customFormat="false" ht="14.25" hidden="false" customHeight="false" outlineLevel="0" collapsed="false">
      <c r="A10" s="2" t="s">
        <v>15</v>
      </c>
      <c r="B10" s="2" t="s">
        <v>16</v>
      </c>
      <c r="C10" s="2" t="s">
        <v>17</v>
      </c>
    </row>
    <row r="11" customFormat="false" ht="14.25" hidden="false" customHeight="false" outlineLevel="0" collapsed="false">
      <c r="A11" s="2" t="s">
        <v>18</v>
      </c>
      <c r="B11" s="2" t="s">
        <v>19</v>
      </c>
      <c r="C11" s="2" t="s">
        <v>20</v>
      </c>
    </row>
    <row r="12" customFormat="false" ht="14.25" hidden="false" customHeight="false" outlineLevel="0" collapsed="false">
      <c r="A12" s="2" t="s">
        <v>21</v>
      </c>
      <c r="B12" s="2" t="s">
        <v>22</v>
      </c>
      <c r="C12" s="2" t="s">
        <v>23</v>
      </c>
    </row>
    <row r="13" customFormat="false" ht="14.25" hidden="false" customHeight="false" outlineLevel="0" collapsed="false">
      <c r="A13" s="2" t="s">
        <v>24</v>
      </c>
      <c r="B13" s="2" t="s">
        <v>25</v>
      </c>
      <c r="C13" s="2" t="s">
        <v>26</v>
      </c>
    </row>
    <row r="14" customFormat="false" ht="14.25" hidden="false" customHeight="false" outlineLevel="0" collapsed="false">
      <c r="A14" s="2" t="s">
        <v>27</v>
      </c>
      <c r="B14" s="2" t="s">
        <v>28</v>
      </c>
      <c r="C14" s="2" t="s">
        <v>29</v>
      </c>
    </row>
    <row r="15" customFormat="false" ht="14.25" hidden="false" customHeight="false" outlineLevel="0" collapsed="false">
      <c r="A15" s="2" t="s">
        <v>30</v>
      </c>
      <c r="B15" s="2" t="s">
        <v>31</v>
      </c>
      <c r="C15" s="2" t="s">
        <v>32</v>
      </c>
    </row>
    <row r="16" customFormat="false" ht="14.25" hidden="false" customHeight="false" outlineLevel="0" collapsed="false">
      <c r="A16" s="2" t="s">
        <v>33</v>
      </c>
      <c r="B16" s="2" t="s">
        <v>34</v>
      </c>
      <c r="C16" s="2" t="s">
        <v>35</v>
      </c>
    </row>
    <row r="17" customFormat="false" ht="14.25" hidden="false" customHeight="false" outlineLevel="0" collapsed="false">
      <c r="A17" s="2" t="s">
        <v>36</v>
      </c>
      <c r="B17" s="2" t="s">
        <v>37</v>
      </c>
      <c r="C17" s="2" t="s">
        <v>38</v>
      </c>
    </row>
    <row r="18" customFormat="false" ht="15" hidden="false" customHeight="false" outlineLevel="0" collapsed="false">
      <c r="A18" s="2"/>
      <c r="B18" s="4" t="s">
        <v>39</v>
      </c>
      <c r="C18" s="2"/>
    </row>
    <row r="19" customFormat="false" ht="14.25" hidden="false" customHeight="false" outlineLevel="0" collapsed="false">
      <c r="A19" s="2" t="s">
        <v>40</v>
      </c>
      <c r="B19" s="2" t="s">
        <v>41</v>
      </c>
      <c r="C19" s="2" t="s">
        <v>42</v>
      </c>
    </row>
    <row r="20" customFormat="false" ht="14.25" hidden="false" customHeight="false" outlineLevel="0" collapsed="false">
      <c r="A20" s="2" t="s">
        <v>43</v>
      </c>
      <c r="B20" s="2" t="s">
        <v>44</v>
      </c>
      <c r="C20" s="2" t="s">
        <v>45</v>
      </c>
    </row>
    <row r="21" customFormat="false" ht="14.25" hidden="false" customHeight="false" outlineLevel="0" collapsed="false">
      <c r="A21" s="2" t="s">
        <v>46</v>
      </c>
      <c r="B21" s="2" t="s">
        <v>47</v>
      </c>
      <c r="C21" s="2" t="s">
        <v>48</v>
      </c>
    </row>
    <row r="22" customFormat="false" ht="15" hidden="false" customHeight="false" outlineLevel="0" collapsed="false">
      <c r="A22" s="2"/>
      <c r="B22" s="4" t="s">
        <v>49</v>
      </c>
      <c r="C22" s="2"/>
    </row>
    <row r="23" customFormat="false" ht="14.25" hidden="false" customHeight="false" outlineLevel="0" collapsed="false">
      <c r="A23" s="2" t="s">
        <v>50</v>
      </c>
      <c r="B23" s="2" t="s">
        <v>51</v>
      </c>
      <c r="C23" s="2" t="s">
        <v>52</v>
      </c>
    </row>
    <row r="24" customFormat="false" ht="14.25" hidden="false" customHeight="false" outlineLevel="0" collapsed="false">
      <c r="A24" s="2" t="s">
        <v>53</v>
      </c>
      <c r="B24" s="2" t="s">
        <v>54</v>
      </c>
      <c r="C24" s="2" t="s">
        <v>55</v>
      </c>
    </row>
    <row r="25" customFormat="false" ht="14.25" hidden="false" customHeight="false" outlineLevel="0" collapsed="false">
      <c r="A25" s="2" t="s">
        <v>56</v>
      </c>
      <c r="B25" s="2" t="s">
        <v>57</v>
      </c>
      <c r="C25" s="2" t="s">
        <v>58</v>
      </c>
    </row>
    <row r="26" customFormat="false" ht="15" hidden="false" customHeight="false" outlineLevel="0" collapsed="false">
      <c r="A26" s="2"/>
      <c r="B26" s="4" t="s">
        <v>59</v>
      </c>
      <c r="C26" s="2"/>
    </row>
    <row r="27" customFormat="false" ht="14.25" hidden="false" customHeight="false" outlineLevel="0" collapsed="false">
      <c r="A27" s="2" t="s">
        <v>60</v>
      </c>
      <c r="B27" s="2" t="s">
        <v>61</v>
      </c>
      <c r="C27" s="2" t="s">
        <v>62</v>
      </c>
    </row>
    <row r="28" customFormat="false" ht="14.25" hidden="false" customHeight="false" outlineLevel="0" collapsed="false">
      <c r="A28" s="2" t="s">
        <v>63</v>
      </c>
      <c r="B28" s="2" t="s">
        <v>64</v>
      </c>
      <c r="C28" s="2" t="s">
        <v>65</v>
      </c>
    </row>
    <row r="29" customFormat="false" ht="14.25" hidden="false" customHeight="false" outlineLevel="0" collapsed="false">
      <c r="A29" s="2" t="s">
        <v>66</v>
      </c>
      <c r="B29" s="2" t="s">
        <v>67</v>
      </c>
      <c r="C29" s="2" t="s">
        <v>68</v>
      </c>
    </row>
    <row r="30" customFormat="false" ht="14.25" hidden="false" customHeight="false" outlineLevel="0" collapsed="false">
      <c r="A30" s="2" t="s">
        <v>69</v>
      </c>
      <c r="B30" s="2" t="s">
        <v>70</v>
      </c>
      <c r="C30" s="2" t="s">
        <v>71</v>
      </c>
    </row>
    <row r="31" customFormat="false" ht="15" hidden="false" customHeight="false" outlineLevel="0" collapsed="false">
      <c r="A31" s="2"/>
      <c r="B31" s="4" t="s">
        <v>72</v>
      </c>
      <c r="C31" s="2"/>
    </row>
    <row r="32" customFormat="false" ht="14.25" hidden="false" customHeight="false" outlineLevel="0" collapsed="false">
      <c r="A32" s="2" t="s">
        <v>73</v>
      </c>
      <c r="B32" s="2" t="s">
        <v>74</v>
      </c>
      <c r="C32" s="2" t="s">
        <v>75</v>
      </c>
    </row>
    <row r="33" customFormat="false" ht="14.25" hidden="false" customHeight="false" outlineLevel="0" collapsed="false">
      <c r="A33" s="2" t="s">
        <v>76</v>
      </c>
      <c r="B33" s="2" t="s">
        <v>77</v>
      </c>
      <c r="C33" s="2" t="s">
        <v>78</v>
      </c>
    </row>
    <row r="34" customFormat="false" ht="14.25" hidden="false" customHeight="false" outlineLevel="0" collapsed="false">
      <c r="A34" s="2" t="s">
        <v>79</v>
      </c>
      <c r="B34" s="2" t="s">
        <v>80</v>
      </c>
      <c r="C34" s="2" t="s">
        <v>81</v>
      </c>
    </row>
    <row r="35" customFormat="false" ht="15" hidden="false" customHeight="false" outlineLevel="0" collapsed="false">
      <c r="A35" s="2"/>
      <c r="B35" s="4" t="s">
        <v>82</v>
      </c>
      <c r="C35" s="2"/>
    </row>
    <row r="36" customFormat="false" ht="14.25" hidden="false" customHeight="false" outlineLevel="0" collapsed="false">
      <c r="A36" s="2" t="s">
        <v>83</v>
      </c>
      <c r="B36" s="2" t="s">
        <v>84</v>
      </c>
      <c r="C36" s="2" t="s">
        <v>85</v>
      </c>
    </row>
    <row r="37" customFormat="false" ht="14.25" hidden="false" customHeight="false" outlineLevel="0" collapsed="false">
      <c r="A37" s="2" t="s">
        <v>86</v>
      </c>
      <c r="B37" s="2" t="s">
        <v>87</v>
      </c>
      <c r="C37" s="2" t="s">
        <v>88</v>
      </c>
    </row>
    <row r="38" customFormat="false" ht="14.25" hidden="false" customHeight="false" outlineLevel="0" collapsed="false">
      <c r="A38" s="2" t="s">
        <v>89</v>
      </c>
      <c r="B38" s="2" t="s">
        <v>90</v>
      </c>
      <c r="C38" s="2" t="s">
        <v>91</v>
      </c>
    </row>
    <row r="39" customFormat="false" ht="14.25" hidden="false" customHeight="false" outlineLevel="0" collapsed="false">
      <c r="A39" s="2" t="s">
        <v>92</v>
      </c>
      <c r="B39" s="2" t="s">
        <v>93</v>
      </c>
      <c r="C39" s="2" t="s">
        <v>94</v>
      </c>
    </row>
    <row r="40" customFormat="false" ht="15" hidden="false" customHeight="false" outlineLevel="0" collapsed="false">
      <c r="A40" s="2"/>
      <c r="B40" s="4" t="s">
        <v>95</v>
      </c>
      <c r="C40" s="2"/>
    </row>
    <row r="41" customFormat="false" ht="14.25" hidden="false" customHeight="false" outlineLevel="0" collapsed="false">
      <c r="A41" s="2" t="s">
        <v>96</v>
      </c>
      <c r="B41" s="2" t="s">
        <v>97</v>
      </c>
      <c r="C41" s="2" t="s">
        <v>98</v>
      </c>
    </row>
    <row r="42" customFormat="false" ht="14.25" hidden="false" customHeight="false" outlineLevel="0" collapsed="false">
      <c r="A42" s="2" t="s">
        <v>99</v>
      </c>
      <c r="B42" s="2" t="s">
        <v>100</v>
      </c>
      <c r="C42" s="2" t="s">
        <v>101</v>
      </c>
    </row>
    <row r="43" customFormat="false" ht="14.25" hidden="false" customHeight="false" outlineLevel="0" collapsed="false">
      <c r="A43" s="2" t="s">
        <v>102</v>
      </c>
      <c r="B43" s="2" t="s">
        <v>103</v>
      </c>
      <c r="C43" s="2" t="s">
        <v>104</v>
      </c>
    </row>
    <row r="44" customFormat="false" ht="14.25" hidden="false" customHeight="false" outlineLevel="0" collapsed="false">
      <c r="A44" s="2" t="s">
        <v>105</v>
      </c>
      <c r="B44" s="2" t="s">
        <v>106</v>
      </c>
      <c r="C44" s="2" t="s">
        <v>107</v>
      </c>
    </row>
    <row r="45" customFormat="false" ht="14.25" hidden="false" customHeight="false" outlineLevel="0" collapsed="false">
      <c r="A45" s="2" t="s">
        <v>108</v>
      </c>
      <c r="B45" s="2" t="s">
        <v>109</v>
      </c>
      <c r="C45" s="2" t="s">
        <v>110</v>
      </c>
    </row>
    <row r="46" customFormat="false" ht="14.25" hidden="false" customHeight="false" outlineLevel="0" collapsed="false">
      <c r="A46" s="2" t="s">
        <v>111</v>
      </c>
      <c r="B46" s="2" t="s">
        <v>112</v>
      </c>
      <c r="C46" s="2" t="s">
        <v>113</v>
      </c>
    </row>
    <row r="47" customFormat="false" ht="14.25" hidden="false" customHeight="false" outlineLevel="0" collapsed="false">
      <c r="A47" s="2" t="s">
        <v>114</v>
      </c>
      <c r="B47" s="2" t="s">
        <v>115</v>
      </c>
      <c r="C47" s="2" t="s">
        <v>116</v>
      </c>
    </row>
    <row r="48" customFormat="false" ht="14.25" hidden="false" customHeight="false" outlineLevel="0" collapsed="false">
      <c r="A48" s="2" t="s">
        <v>117</v>
      </c>
      <c r="B48" s="2" t="s">
        <v>118</v>
      </c>
      <c r="C48" s="2" t="s">
        <v>119</v>
      </c>
    </row>
    <row r="49" customFormat="false" ht="15" hidden="false" customHeight="false" outlineLevel="0" collapsed="false">
      <c r="A49" s="2"/>
      <c r="B49" s="4" t="s">
        <v>120</v>
      </c>
      <c r="C49" s="2"/>
    </row>
    <row r="50" customFormat="false" ht="14.25" hidden="false" customHeight="false" outlineLevel="0" collapsed="false">
      <c r="A50" s="2" t="s">
        <v>121</v>
      </c>
      <c r="B50" s="2" t="s">
        <v>122</v>
      </c>
      <c r="C50" s="2" t="s">
        <v>123</v>
      </c>
    </row>
    <row r="51" customFormat="false" ht="14.25" hidden="false" customHeight="false" outlineLevel="0" collapsed="false">
      <c r="A51" s="2" t="s">
        <v>124</v>
      </c>
      <c r="B51" s="2" t="s">
        <v>125</v>
      </c>
      <c r="C51" s="2" t="s">
        <v>126</v>
      </c>
    </row>
    <row r="52" customFormat="false" ht="14.25" hidden="false" customHeight="false" outlineLevel="0" collapsed="false">
      <c r="A52" s="2" t="s">
        <v>127</v>
      </c>
      <c r="B52" s="2" t="s">
        <v>128</v>
      </c>
      <c r="C52" s="2" t="s">
        <v>129</v>
      </c>
    </row>
    <row r="53" customFormat="false" ht="14.25" hidden="false" customHeight="false" outlineLevel="0" collapsed="false">
      <c r="A53" s="2" t="s">
        <v>130</v>
      </c>
      <c r="B53" s="2" t="s">
        <v>131</v>
      </c>
      <c r="C53" s="2" t="s">
        <v>132</v>
      </c>
    </row>
    <row r="54" customFormat="false" ht="15" hidden="false" customHeight="false" outlineLevel="0" collapsed="false">
      <c r="A54" s="2"/>
      <c r="B54" s="4" t="s">
        <v>133</v>
      </c>
      <c r="C54" s="2"/>
    </row>
    <row r="55" customFormat="false" ht="14.25" hidden="false" customHeight="false" outlineLevel="0" collapsed="false">
      <c r="A55" s="2" t="s">
        <v>134</v>
      </c>
      <c r="B55" s="2" t="s">
        <v>135</v>
      </c>
      <c r="C55" s="2" t="s">
        <v>136</v>
      </c>
    </row>
    <row r="56" customFormat="false" ht="14.25" hidden="false" customHeight="false" outlineLevel="0" collapsed="false">
      <c r="A56" s="2" t="s">
        <v>137</v>
      </c>
      <c r="B56" s="2" t="s">
        <v>138</v>
      </c>
      <c r="C56" s="2" t="s">
        <v>139</v>
      </c>
    </row>
    <row r="57" customFormat="false" ht="14.25" hidden="false" customHeight="false" outlineLevel="0" collapsed="false">
      <c r="A57" s="2" t="s">
        <v>140</v>
      </c>
      <c r="B57" s="2" t="s">
        <v>141</v>
      </c>
      <c r="C57" s="2" t="s">
        <v>142</v>
      </c>
    </row>
    <row r="58" customFormat="false" ht="14.25" hidden="false" customHeight="false" outlineLevel="0" collapsed="false">
      <c r="A58" s="2" t="s">
        <v>143</v>
      </c>
      <c r="B58" s="2" t="s">
        <v>144</v>
      </c>
      <c r="C58" s="2" t="s">
        <v>145</v>
      </c>
    </row>
    <row r="59" customFormat="false" ht="15" hidden="false" customHeight="false" outlineLevel="0" collapsed="false">
      <c r="A59" s="2"/>
      <c r="B59" s="4" t="s">
        <v>146</v>
      </c>
      <c r="C59" s="2"/>
    </row>
    <row r="60" customFormat="false" ht="14.25" hidden="false" customHeight="false" outlineLevel="0" collapsed="false">
      <c r="A60" s="2" t="s">
        <v>147</v>
      </c>
      <c r="B60" s="2" t="s">
        <v>148</v>
      </c>
      <c r="C60" s="2" t="s">
        <v>149</v>
      </c>
    </row>
    <row r="61" customFormat="false" ht="14.25" hidden="false" customHeight="false" outlineLevel="0" collapsed="false">
      <c r="A61" s="2" t="s">
        <v>150</v>
      </c>
      <c r="B61" s="2" t="s">
        <v>151</v>
      </c>
      <c r="C61" s="2" t="s">
        <v>152</v>
      </c>
    </row>
    <row r="62" customFormat="false" ht="14.25" hidden="false" customHeight="false" outlineLevel="0" collapsed="false">
      <c r="A62" s="2" t="s">
        <v>153</v>
      </c>
      <c r="B62" s="2" t="s">
        <v>154</v>
      </c>
      <c r="C62" s="2" t="s">
        <v>155</v>
      </c>
    </row>
    <row r="63" customFormat="false" ht="14.25" hidden="false" customHeight="false" outlineLevel="0" collapsed="false">
      <c r="A63" s="2" t="s">
        <v>156</v>
      </c>
      <c r="B63" s="2" t="s">
        <v>157</v>
      </c>
      <c r="C63" s="2" t="s">
        <v>158</v>
      </c>
    </row>
    <row r="64" customFormat="false" ht="15" hidden="false" customHeight="false" outlineLevel="0" collapsed="false">
      <c r="A64" s="2"/>
      <c r="B64" s="4" t="s">
        <v>159</v>
      </c>
      <c r="C64" s="2"/>
    </row>
    <row r="65" customFormat="false" ht="14.25" hidden="false" customHeight="false" outlineLevel="0" collapsed="false">
      <c r="A65" s="2" t="s">
        <v>160</v>
      </c>
      <c r="B65" s="2" t="s">
        <v>161</v>
      </c>
      <c r="C65" s="2" t="s">
        <v>162</v>
      </c>
    </row>
    <row r="66" customFormat="false" ht="14.25" hidden="false" customHeight="false" outlineLevel="0" collapsed="false">
      <c r="A66" s="2" t="s">
        <v>163</v>
      </c>
      <c r="B66" s="2" t="s">
        <v>164</v>
      </c>
      <c r="C66" s="2" t="s">
        <v>165</v>
      </c>
    </row>
    <row r="67" customFormat="false" ht="14.25" hidden="false" customHeight="false" outlineLevel="0" collapsed="false">
      <c r="A67" s="2" t="s">
        <v>166</v>
      </c>
      <c r="B67" s="2" t="s">
        <v>167</v>
      </c>
      <c r="C67" s="2" t="s">
        <v>168</v>
      </c>
    </row>
    <row r="68" customFormat="false" ht="14.25" hidden="false" customHeight="false" outlineLevel="0" collapsed="false">
      <c r="A68" s="2" t="s">
        <v>169</v>
      </c>
      <c r="B68" s="2" t="s">
        <v>170</v>
      </c>
      <c r="C68" s="2" t="s">
        <v>171</v>
      </c>
    </row>
    <row r="69" customFormat="false" ht="15" hidden="false" customHeight="false" outlineLevel="0" collapsed="false">
      <c r="A69" s="2"/>
      <c r="B69" s="4" t="s">
        <v>172</v>
      </c>
      <c r="C69" s="2"/>
    </row>
    <row r="70" customFormat="false" ht="14.25" hidden="false" customHeight="false" outlineLevel="0" collapsed="false">
      <c r="A70" s="2" t="s">
        <v>173</v>
      </c>
      <c r="B70" s="2" t="s">
        <v>174</v>
      </c>
      <c r="C70" s="2" t="s">
        <v>175</v>
      </c>
    </row>
    <row r="71" customFormat="false" ht="14.25" hidden="false" customHeight="false" outlineLevel="0" collapsed="false">
      <c r="A71" s="2" t="s">
        <v>176</v>
      </c>
      <c r="B71" s="2" t="s">
        <v>177</v>
      </c>
      <c r="C71" s="2" t="s">
        <v>178</v>
      </c>
    </row>
    <row r="72" customFormat="false" ht="15" hidden="false" customHeight="false" outlineLevel="0" collapsed="false">
      <c r="A72" s="2"/>
      <c r="B72" s="4" t="s">
        <v>179</v>
      </c>
      <c r="C72" s="2"/>
    </row>
    <row r="73" customFormat="false" ht="14.25" hidden="false" customHeight="false" outlineLevel="0" collapsed="false">
      <c r="A73" s="2" t="s">
        <v>180</v>
      </c>
      <c r="B73" s="2" t="s">
        <v>181</v>
      </c>
      <c r="C73" s="2" t="s">
        <v>182</v>
      </c>
    </row>
    <row r="74" customFormat="false" ht="14.25" hidden="false" customHeight="false" outlineLevel="0" collapsed="false">
      <c r="A74" s="2" t="s">
        <v>183</v>
      </c>
      <c r="B74" s="2" t="s">
        <v>184</v>
      </c>
      <c r="C74" s="2" t="s">
        <v>185</v>
      </c>
    </row>
    <row r="75" customFormat="false" ht="14.25" hidden="false" customHeight="false" outlineLevel="0" collapsed="false">
      <c r="A75" s="2" t="s">
        <v>186</v>
      </c>
      <c r="B75" s="2" t="s">
        <v>187</v>
      </c>
      <c r="C75" s="2" t="s">
        <v>188</v>
      </c>
    </row>
    <row r="76" customFormat="false" ht="14.25" hidden="false" customHeight="false" outlineLevel="0" collapsed="false">
      <c r="A76" s="5" t="s">
        <v>189</v>
      </c>
      <c r="B76" s="5" t="s">
        <v>190</v>
      </c>
      <c r="C76" s="5" t="s">
        <v>191</v>
      </c>
    </row>
    <row r="77" customFormat="false" ht="15" hidden="false" customHeight="false" outlineLevel="0" collapsed="false">
      <c r="A77" s="2"/>
      <c r="B77" s="4" t="s">
        <v>192</v>
      </c>
      <c r="C77" s="2"/>
    </row>
    <row r="78" customFormat="false" ht="14.25" hidden="false" customHeight="false" outlineLevel="0" collapsed="false">
      <c r="A78" s="2" t="s">
        <v>193</v>
      </c>
      <c r="B78" s="2" t="s">
        <v>194</v>
      </c>
      <c r="C78" s="2" t="s">
        <v>195</v>
      </c>
    </row>
    <row r="79" customFormat="false" ht="14.25" hidden="false" customHeight="false" outlineLevel="0" collapsed="false">
      <c r="A79" s="2" t="s">
        <v>196</v>
      </c>
      <c r="B79" s="2" t="s">
        <v>197</v>
      </c>
      <c r="C79" s="2" t="s">
        <v>198</v>
      </c>
    </row>
    <row r="80" customFormat="false" ht="15" hidden="false" customHeight="false" outlineLevel="0" collapsed="false">
      <c r="A80" s="2"/>
      <c r="B80" s="4" t="s">
        <v>199</v>
      </c>
      <c r="C80" s="2"/>
    </row>
    <row r="81" customFormat="false" ht="14.25" hidden="false" customHeight="false" outlineLevel="0" collapsed="false">
      <c r="A81" s="2" t="s">
        <v>200</v>
      </c>
      <c r="B81" s="2" t="s">
        <v>201</v>
      </c>
      <c r="C81" s="2" t="s">
        <v>202</v>
      </c>
    </row>
    <row r="82" customFormat="false" ht="14.25" hidden="false" customHeight="false" outlineLevel="0" collapsed="false">
      <c r="A82" s="2" t="s">
        <v>203</v>
      </c>
      <c r="B82" s="2" t="s">
        <v>204</v>
      </c>
      <c r="C82" s="2" t="s">
        <v>205</v>
      </c>
    </row>
    <row r="83" customFormat="false" ht="14.25" hidden="false" customHeight="false" outlineLevel="0" collapsed="false">
      <c r="A83" s="2" t="s">
        <v>206</v>
      </c>
      <c r="B83" s="2" t="s">
        <v>207</v>
      </c>
      <c r="C83" s="2" t="s">
        <v>208</v>
      </c>
    </row>
    <row r="84" customFormat="false" ht="14.25" hidden="false" customHeight="false" outlineLevel="0" collapsed="false">
      <c r="A84" s="2" t="s">
        <v>209</v>
      </c>
      <c r="B84" s="2" t="s">
        <v>210</v>
      </c>
      <c r="C84" s="2" t="s">
        <v>211</v>
      </c>
    </row>
    <row r="85" customFormat="false" ht="15" hidden="false" customHeight="false" outlineLevel="0" collapsed="false">
      <c r="A85" s="2"/>
      <c r="B85" s="4" t="s">
        <v>212</v>
      </c>
      <c r="C85" s="2"/>
    </row>
    <row r="86" customFormat="false" ht="14.25" hidden="false" customHeight="false" outlineLevel="0" collapsed="false">
      <c r="A86" s="2" t="s">
        <v>213</v>
      </c>
      <c r="B86" s="2" t="s">
        <v>214</v>
      </c>
      <c r="C86" s="2" t="s">
        <v>215</v>
      </c>
    </row>
    <row r="87" customFormat="false" ht="14.25" hidden="false" customHeight="false" outlineLevel="0" collapsed="false">
      <c r="A87" s="2" t="s">
        <v>216</v>
      </c>
      <c r="B87" s="2" t="s">
        <v>217</v>
      </c>
      <c r="C87" s="2" t="s">
        <v>218</v>
      </c>
    </row>
    <row r="88" customFormat="false" ht="14.25" hidden="false" customHeight="false" outlineLevel="0" collapsed="false">
      <c r="A88" s="2" t="s">
        <v>219</v>
      </c>
      <c r="B88" s="2" t="s">
        <v>220</v>
      </c>
      <c r="C88" s="2" t="s">
        <v>221</v>
      </c>
    </row>
    <row r="89" customFormat="false" ht="14.25" hidden="false" customHeight="false" outlineLevel="0" collapsed="false">
      <c r="A89" s="2" t="s">
        <v>222</v>
      </c>
      <c r="B89" s="2" t="s">
        <v>223</v>
      </c>
      <c r="C89" s="2" t="s">
        <v>224</v>
      </c>
    </row>
    <row r="90" customFormat="false" ht="15" hidden="false" customHeight="false" outlineLevel="0" collapsed="false">
      <c r="A90" s="2"/>
      <c r="B90" s="4" t="s">
        <v>225</v>
      </c>
      <c r="C90" s="2"/>
    </row>
    <row r="91" customFormat="false" ht="14.25" hidden="false" customHeight="false" outlineLevel="0" collapsed="false">
      <c r="A91" s="2" t="s">
        <v>226</v>
      </c>
      <c r="B91" s="2" t="s">
        <v>227</v>
      </c>
      <c r="C91" s="2" t="s">
        <v>228</v>
      </c>
    </row>
    <row r="92" customFormat="false" ht="14.25" hidden="false" customHeight="false" outlineLevel="0" collapsed="false">
      <c r="A92" s="2" t="s">
        <v>229</v>
      </c>
      <c r="B92" s="2" t="s">
        <v>230</v>
      </c>
      <c r="C92" s="2" t="s">
        <v>231</v>
      </c>
    </row>
    <row r="93" customFormat="false" ht="14.25" hidden="false" customHeight="false" outlineLevel="0" collapsed="false">
      <c r="A93" s="2" t="s">
        <v>232</v>
      </c>
      <c r="B93" s="2" t="s">
        <v>233</v>
      </c>
      <c r="C93" s="2" t="s">
        <v>234</v>
      </c>
    </row>
    <row r="94" customFormat="false" ht="15" hidden="false" customHeight="false" outlineLevel="0" collapsed="false">
      <c r="A94" s="2"/>
      <c r="B94" s="4" t="s">
        <v>235</v>
      </c>
      <c r="C94" s="2"/>
    </row>
    <row r="95" customFormat="false" ht="14.25" hidden="false" customHeight="false" outlineLevel="0" collapsed="false">
      <c r="A95" s="2" t="s">
        <v>236</v>
      </c>
      <c r="B95" s="2" t="s">
        <v>237</v>
      </c>
      <c r="C95" s="2" t="s">
        <v>238</v>
      </c>
    </row>
    <row r="96" customFormat="false" ht="14.25" hidden="false" customHeight="false" outlineLevel="0" collapsed="false">
      <c r="A96" s="2" t="s">
        <v>239</v>
      </c>
      <c r="B96" s="2" t="s">
        <v>240</v>
      </c>
      <c r="C96" s="2" t="s">
        <v>241</v>
      </c>
    </row>
    <row r="97" customFormat="false" ht="14.25" hidden="false" customHeight="false" outlineLevel="0" collapsed="false">
      <c r="A97" s="2" t="s">
        <v>242</v>
      </c>
      <c r="B97" s="2" t="s">
        <v>243</v>
      </c>
      <c r="C97" s="2" t="s">
        <v>244</v>
      </c>
    </row>
    <row r="98" customFormat="false" ht="14.25" hidden="false" customHeight="false" outlineLevel="0" collapsed="false">
      <c r="A98" s="2" t="s">
        <v>245</v>
      </c>
      <c r="B98" s="2" t="s">
        <v>246</v>
      </c>
      <c r="C98" s="2" t="s">
        <v>244</v>
      </c>
    </row>
    <row r="99" customFormat="false" ht="15" hidden="false" customHeight="false" outlineLevel="0" collapsed="false">
      <c r="A99" s="2"/>
      <c r="B99" s="4" t="s">
        <v>247</v>
      </c>
      <c r="C99" s="2"/>
    </row>
    <row r="100" customFormat="false" ht="14.25" hidden="false" customHeight="false" outlineLevel="0" collapsed="false">
      <c r="A100" s="2" t="s">
        <v>248</v>
      </c>
      <c r="B100" s="2" t="s">
        <v>249</v>
      </c>
      <c r="C100" s="2" t="s">
        <v>250</v>
      </c>
    </row>
    <row r="101" customFormat="false" ht="14.25" hidden="false" customHeight="false" outlineLevel="0" collapsed="false">
      <c r="A101" s="2" t="s">
        <v>251</v>
      </c>
      <c r="B101" s="2" t="s">
        <v>252</v>
      </c>
      <c r="C101" s="2" t="s">
        <v>253</v>
      </c>
    </row>
    <row r="102" customFormat="false" ht="15" hidden="false" customHeight="false" outlineLevel="0" collapsed="false">
      <c r="A102" s="2"/>
      <c r="B102" s="4" t="s">
        <v>254</v>
      </c>
      <c r="C102" s="2"/>
    </row>
    <row r="103" customFormat="false" ht="14.25" hidden="false" customHeight="false" outlineLevel="0" collapsed="false">
      <c r="A103" s="2" t="s">
        <v>255</v>
      </c>
      <c r="B103" s="2" t="s">
        <v>256</v>
      </c>
      <c r="C103" s="2" t="s">
        <v>257</v>
      </c>
    </row>
    <row r="104" customFormat="false" ht="14.25" hidden="false" customHeight="false" outlineLevel="0" collapsed="false">
      <c r="A104" s="2" t="s">
        <v>258</v>
      </c>
      <c r="B104" s="2" t="s">
        <v>259</v>
      </c>
      <c r="C104" s="2" t="s">
        <v>260</v>
      </c>
    </row>
    <row r="105" customFormat="false" ht="14.25" hidden="false" customHeight="false" outlineLevel="0" collapsed="false">
      <c r="A105" s="2" t="s">
        <v>261</v>
      </c>
      <c r="B105" s="2" t="s">
        <v>262</v>
      </c>
      <c r="C105" s="2" t="s">
        <v>263</v>
      </c>
    </row>
    <row r="106" customFormat="false" ht="14.25" hidden="false" customHeight="false" outlineLevel="0" collapsed="false">
      <c r="A106" s="2" t="s">
        <v>264</v>
      </c>
      <c r="B106" s="2" t="s">
        <v>265</v>
      </c>
      <c r="C106" s="2" t="s">
        <v>266</v>
      </c>
    </row>
    <row r="107" customFormat="false" ht="15" hidden="false" customHeight="false" outlineLevel="0" collapsed="false">
      <c r="A107" s="2"/>
      <c r="B107" s="4" t="s">
        <v>267</v>
      </c>
      <c r="C107" s="2"/>
    </row>
    <row r="108" customFormat="false" ht="14.25" hidden="false" customHeight="false" outlineLevel="0" collapsed="false">
      <c r="A108" s="2" t="s">
        <v>268</v>
      </c>
      <c r="B108" s="2" t="s">
        <v>269</v>
      </c>
      <c r="C108" s="2" t="s">
        <v>270</v>
      </c>
    </row>
    <row r="109" customFormat="false" ht="14.25" hidden="false" customHeight="false" outlineLevel="0" collapsed="false">
      <c r="A109" s="2" t="s">
        <v>271</v>
      </c>
      <c r="B109" s="2" t="s">
        <v>272</v>
      </c>
      <c r="C109" s="2" t="s">
        <v>273</v>
      </c>
    </row>
    <row r="110" customFormat="false" ht="14.25" hidden="false" customHeight="false" outlineLevel="0" collapsed="false">
      <c r="A110" s="2" t="s">
        <v>274</v>
      </c>
      <c r="B110" s="2" t="s">
        <v>275</v>
      </c>
      <c r="C110" s="2" t="s">
        <v>276</v>
      </c>
    </row>
    <row r="111" customFormat="false" ht="18" hidden="false" customHeight="true" outlineLevel="0" collapsed="false">
      <c r="A111" s="5" t="s">
        <v>277</v>
      </c>
      <c r="B111" s="2" t="s">
        <v>278</v>
      </c>
      <c r="C111" s="2" t="s">
        <v>279</v>
      </c>
    </row>
    <row r="112" customFormat="false" ht="14.25" hidden="false" customHeight="false" outlineLevel="0" collapsed="false">
      <c r="A112" s="2" t="s">
        <v>280</v>
      </c>
      <c r="B112" s="2" t="s">
        <v>281</v>
      </c>
      <c r="C112" s="2" t="s">
        <v>282</v>
      </c>
    </row>
    <row r="113" customFormat="false" ht="16.5" hidden="false" customHeight="true" outlineLevel="0" collapsed="false">
      <c r="A113" s="2"/>
      <c r="B113" s="6" t="s">
        <v>283</v>
      </c>
      <c r="C113" s="6"/>
    </row>
    <row r="114" customFormat="false" ht="14.25" hidden="false" customHeight="false" outlineLevel="0" collapsed="false">
      <c r="A114" s="2" t="s">
        <v>284</v>
      </c>
      <c r="B114" s="2" t="s">
        <v>285</v>
      </c>
      <c r="C114" s="2" t="s">
        <v>286</v>
      </c>
    </row>
    <row r="115" customFormat="false" ht="14.25" hidden="false" customHeight="false" outlineLevel="0" collapsed="false">
      <c r="A115" s="2" t="s">
        <v>287</v>
      </c>
      <c r="B115" s="2" t="s">
        <v>288</v>
      </c>
      <c r="C115" s="2" t="s">
        <v>146</v>
      </c>
    </row>
    <row r="116" customFormat="false" ht="14.25" hidden="false" customHeight="false" outlineLevel="0" collapsed="false">
      <c r="A116" s="2" t="s">
        <v>289</v>
      </c>
      <c r="B116" s="2" t="s">
        <v>290</v>
      </c>
      <c r="C116" s="2" t="s">
        <v>291</v>
      </c>
    </row>
    <row r="117" customFormat="false" ht="14.25" hidden="false" customHeight="false" outlineLevel="0" collapsed="false">
      <c r="A117" s="2" t="s">
        <v>292</v>
      </c>
      <c r="B117" s="2" t="s">
        <v>293</v>
      </c>
      <c r="C117" s="2" t="s">
        <v>294</v>
      </c>
    </row>
    <row r="119" customFormat="false" ht="14.25" hidden="false" customHeight="false" outlineLevel="0" collapsed="false">
      <c r="A119" s="1" t="s">
        <v>295</v>
      </c>
    </row>
    <row r="128" customFormat="false" ht="14.25" hidden="false" customHeight="false" outlineLevel="0" collapsed="false">
      <c r="A128" s="7"/>
    </row>
  </sheetData>
  <mergeCells count="1">
    <mergeCell ref="B113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2" width="9.14"/>
  </cols>
  <sheetData>
    <row r="1" customFormat="false" ht="15" hidden="false" customHeight="false" outlineLevel="0" collapsed="false">
      <c r="A1" s="10" t="s">
        <v>1179</v>
      </c>
    </row>
    <row r="4" customFormat="false" ht="15" hidden="false" customHeight="false" outlineLevel="0" collapsed="false">
      <c r="A4" s="11" t="s">
        <v>1180</v>
      </c>
    </row>
    <row r="5" customFormat="false" ht="14.25" hidden="false" customHeight="false" outlineLevel="0" collapsed="false">
      <c r="A5" s="12" t="s">
        <v>1181</v>
      </c>
      <c r="E5" s="12" t="s">
        <v>1182</v>
      </c>
    </row>
    <row r="6" customFormat="false" ht="14.25" hidden="false" customHeight="false" outlineLevel="0" collapsed="false">
      <c r="A6" s="12" t="s">
        <v>1183</v>
      </c>
      <c r="E6" s="12" t="s">
        <v>1184</v>
      </c>
    </row>
    <row r="7" customFormat="false" ht="14.25" hidden="false" customHeight="false" outlineLevel="0" collapsed="false">
      <c r="A7" s="12" t="s">
        <v>1185</v>
      </c>
      <c r="E7" s="12" t="s">
        <v>1186</v>
      </c>
    </row>
    <row r="8" customFormat="false" ht="14.25" hidden="false" customHeight="false" outlineLevel="0" collapsed="false">
      <c r="A8" s="12" t="s">
        <v>1187</v>
      </c>
      <c r="E8" s="12" t="s">
        <v>1188</v>
      </c>
    </row>
    <row r="9" customFormat="false" ht="14.25" hidden="false" customHeight="false" outlineLevel="0" collapsed="false">
      <c r="A9" s="12" t="s">
        <v>1189</v>
      </c>
      <c r="E9" s="12" t="s">
        <v>1190</v>
      </c>
    </row>
    <row r="10" customFormat="false" ht="14.25" hidden="false" customHeight="false" outlineLevel="0" collapsed="false">
      <c r="A10" s="12" t="s">
        <v>1191</v>
      </c>
      <c r="E10" s="12" t="s">
        <v>1192</v>
      </c>
    </row>
    <row r="11" customFormat="false" ht="15" hidden="false" customHeight="false" outlineLevel="0" collapsed="false">
      <c r="A11" s="11" t="s">
        <v>1193</v>
      </c>
    </row>
    <row r="12" customFormat="false" ht="14.25" hidden="false" customHeight="false" outlineLevel="0" collapsed="false">
      <c r="A12" s="12" t="s">
        <v>1194</v>
      </c>
      <c r="E12" s="12" t="s">
        <v>1195</v>
      </c>
    </row>
    <row r="13" customFormat="false" ht="14.25" hidden="false" customHeight="false" outlineLevel="0" collapsed="false">
      <c r="A13" s="12" t="s">
        <v>1196</v>
      </c>
      <c r="E13" s="12" t="s">
        <v>1197</v>
      </c>
    </row>
    <row r="14" customFormat="false" ht="14.25" hidden="false" customHeight="false" outlineLevel="0" collapsed="false">
      <c r="A14" s="12" t="s">
        <v>1198</v>
      </c>
      <c r="E14" s="12" t="s">
        <v>1199</v>
      </c>
    </row>
    <row r="15" customFormat="false" ht="14.25" hidden="false" customHeight="false" outlineLevel="0" collapsed="false">
      <c r="A15" s="12" t="s">
        <v>1200</v>
      </c>
      <c r="E15" s="12" t="s">
        <v>1201</v>
      </c>
    </row>
    <row r="16" customFormat="false" ht="15" hidden="false" customHeight="false" outlineLevel="0" collapsed="false">
      <c r="A16" s="11" t="s">
        <v>1202</v>
      </c>
    </row>
    <row r="17" customFormat="false" ht="14.25" hidden="false" customHeight="false" outlineLevel="0" collapsed="false">
      <c r="A17" s="12" t="s">
        <v>1203</v>
      </c>
      <c r="E17" s="12" t="s">
        <v>1204</v>
      </c>
    </row>
    <row r="18" customFormat="false" ht="14.25" hidden="false" customHeight="false" outlineLevel="0" collapsed="false">
      <c r="A18" s="12" t="s">
        <v>1205</v>
      </c>
      <c r="E18" s="12" t="s">
        <v>1206</v>
      </c>
    </row>
    <row r="19" customFormat="false" ht="14.25" hidden="false" customHeight="false" outlineLevel="0" collapsed="false">
      <c r="A19" s="12" t="s">
        <v>1207</v>
      </c>
      <c r="E19" s="12" t="s">
        <v>1208</v>
      </c>
    </row>
    <row r="20" customFormat="false" ht="14.25" hidden="false" customHeight="false" outlineLevel="0" collapsed="false">
      <c r="A20" s="12" t="s">
        <v>1209</v>
      </c>
      <c r="E20" s="12" t="s">
        <v>1210</v>
      </c>
    </row>
    <row r="21" customFormat="false" ht="15" hidden="false" customHeight="false" outlineLevel="0" collapsed="false">
      <c r="A21" s="11" t="s">
        <v>1211</v>
      </c>
    </row>
    <row r="22" customFormat="false" ht="14.25" hidden="false" customHeight="false" outlineLevel="0" collapsed="false">
      <c r="A22" s="12" t="s">
        <v>1212</v>
      </c>
      <c r="E22" s="12" t="s">
        <v>1213</v>
      </c>
    </row>
    <row r="23" customFormat="false" ht="14.25" hidden="false" customHeight="false" outlineLevel="0" collapsed="false">
      <c r="A23" s="12" t="s">
        <v>1214</v>
      </c>
      <c r="E23" s="12" t="s">
        <v>1215</v>
      </c>
    </row>
    <row r="24" customFormat="false" ht="14.25" hidden="false" customHeight="false" outlineLevel="0" collapsed="false">
      <c r="A24" s="12" t="s">
        <v>1216</v>
      </c>
      <c r="E24" s="12" t="s">
        <v>1217</v>
      </c>
    </row>
    <row r="25" customFormat="false" ht="14.25" hidden="false" customHeight="false" outlineLevel="0" collapsed="false">
      <c r="A25" s="12" t="s">
        <v>1218</v>
      </c>
      <c r="E25" s="12" t="s">
        <v>1219</v>
      </c>
    </row>
    <row r="26" customFormat="false" ht="15" hidden="false" customHeight="false" outlineLevel="0" collapsed="false">
      <c r="A26" s="11" t="s">
        <v>1220</v>
      </c>
    </row>
    <row r="27" customFormat="false" ht="14.25" hidden="false" customHeight="false" outlineLevel="0" collapsed="false">
      <c r="A27" s="12" t="s">
        <v>1221</v>
      </c>
      <c r="E27" s="12" t="s">
        <v>1222</v>
      </c>
    </row>
    <row r="28" customFormat="false" ht="14.25" hidden="false" customHeight="false" outlineLevel="0" collapsed="false">
      <c r="A28" s="12" t="s">
        <v>1223</v>
      </c>
      <c r="E28" s="12" t="s">
        <v>1224</v>
      </c>
    </row>
    <row r="29" customFormat="false" ht="14.25" hidden="false" customHeight="false" outlineLevel="0" collapsed="false">
      <c r="A29" s="12" t="s">
        <v>1225</v>
      </c>
      <c r="E29" s="12" t="s">
        <v>1226</v>
      </c>
    </row>
    <row r="30" customFormat="false" ht="14.25" hidden="false" customHeight="false" outlineLevel="0" collapsed="false">
      <c r="A30" s="12" t="s">
        <v>1227</v>
      </c>
      <c r="E30" s="12" t="s">
        <v>1228</v>
      </c>
    </row>
    <row r="31" customFormat="false" ht="14.25" hidden="false" customHeight="false" outlineLevel="0" collapsed="false">
      <c r="A31" s="12" t="s">
        <v>1229</v>
      </c>
      <c r="E31" s="12" t="s">
        <v>1230</v>
      </c>
    </row>
    <row r="32" customFormat="false" ht="14.25" hidden="false" customHeight="false" outlineLevel="0" collapsed="false">
      <c r="A32" s="12" t="s">
        <v>1231</v>
      </c>
      <c r="E32" s="12" t="s">
        <v>1232</v>
      </c>
    </row>
    <row r="33" customFormat="false" ht="14.25" hidden="false" customHeight="false" outlineLevel="0" collapsed="false">
      <c r="A33" s="12" t="s">
        <v>1233</v>
      </c>
      <c r="E33" s="12" t="s">
        <v>1234</v>
      </c>
    </row>
    <row r="34" customFormat="false" ht="14.25" hidden="false" customHeight="false" outlineLevel="0" collapsed="false">
      <c r="A34" s="12" t="s">
        <v>1235</v>
      </c>
      <c r="E34" s="12" t="s">
        <v>1236</v>
      </c>
    </row>
    <row r="35" customFormat="false" ht="15" hidden="false" customHeight="false" outlineLevel="0" collapsed="false">
      <c r="A35" s="11" t="s">
        <v>1237</v>
      </c>
    </row>
    <row r="36" customFormat="false" ht="14.25" hidden="false" customHeight="false" outlineLevel="0" collapsed="false">
      <c r="A36" s="12" t="s">
        <v>1238</v>
      </c>
      <c r="E36" s="12" t="s">
        <v>1239</v>
      </c>
    </row>
    <row r="37" customFormat="false" ht="14.25" hidden="false" customHeight="false" outlineLevel="0" collapsed="false">
      <c r="A37" s="12" t="s">
        <v>1240</v>
      </c>
      <c r="E37" s="12" t="s">
        <v>1241</v>
      </c>
    </row>
    <row r="38" customFormat="false" ht="14.25" hidden="false" customHeight="false" outlineLevel="0" collapsed="false">
      <c r="A38" s="12" t="s">
        <v>1242</v>
      </c>
      <c r="E38" s="12" t="s">
        <v>1243</v>
      </c>
    </row>
    <row r="39" customFormat="false" ht="14.25" hidden="false" customHeight="false" outlineLevel="0" collapsed="false">
      <c r="A39" s="12" t="s">
        <v>1244</v>
      </c>
      <c r="E39" s="12" t="s">
        <v>1245</v>
      </c>
    </row>
    <row r="40" customFormat="false" ht="14.25" hidden="false" customHeight="false" outlineLevel="0" collapsed="false">
      <c r="A40" s="12" t="s">
        <v>1246</v>
      </c>
      <c r="E40" s="12" t="s">
        <v>1247</v>
      </c>
    </row>
    <row r="41" customFormat="false" ht="14.25" hidden="false" customHeight="false" outlineLevel="0" collapsed="false">
      <c r="A41" s="12" t="s">
        <v>1248</v>
      </c>
      <c r="E41" s="12" t="s">
        <v>1249</v>
      </c>
    </row>
    <row r="42" customFormat="false" ht="14.25" hidden="false" customHeight="false" outlineLevel="0" collapsed="false">
      <c r="A42" s="12" t="s">
        <v>1250</v>
      </c>
      <c r="E42" s="12" t="s">
        <v>1251</v>
      </c>
    </row>
    <row r="43" customFormat="false" ht="14.25" hidden="false" customHeight="false" outlineLevel="0" collapsed="false">
      <c r="A43" s="12" t="s">
        <v>1252</v>
      </c>
      <c r="E43" s="12" t="s">
        <v>1253</v>
      </c>
    </row>
    <row r="44" customFormat="false" ht="15" hidden="false" customHeight="false" outlineLevel="0" collapsed="false">
      <c r="A44" s="11" t="s">
        <v>1254</v>
      </c>
    </row>
    <row r="45" customFormat="false" ht="14.25" hidden="false" customHeight="false" outlineLevel="0" collapsed="false">
      <c r="A45" s="12" t="s">
        <v>1255</v>
      </c>
      <c r="E45" s="12" t="s">
        <v>1256</v>
      </c>
    </row>
    <row r="46" customFormat="false" ht="14.25" hidden="false" customHeight="false" outlineLevel="0" collapsed="false">
      <c r="A46" s="12" t="s">
        <v>1257</v>
      </c>
      <c r="E46" s="12" t="s">
        <v>1258</v>
      </c>
    </row>
    <row r="47" customFormat="false" ht="14.25" hidden="false" customHeight="false" outlineLevel="0" collapsed="false">
      <c r="A47" s="12" t="s">
        <v>1259</v>
      </c>
      <c r="E47" s="12" t="s">
        <v>1260</v>
      </c>
    </row>
    <row r="48" customFormat="false" ht="14.25" hidden="false" customHeight="false" outlineLevel="0" collapsed="false">
      <c r="A48" s="12" t="s">
        <v>1261</v>
      </c>
      <c r="E48" s="12" t="s">
        <v>1262</v>
      </c>
    </row>
    <row r="49" customFormat="false" ht="15" hidden="false" customHeight="false" outlineLevel="0" collapsed="false">
      <c r="A49" s="11" t="s">
        <v>1263</v>
      </c>
    </row>
    <row r="50" customFormat="false" ht="14.25" hidden="false" customHeight="false" outlineLevel="0" collapsed="false">
      <c r="A50" s="12" t="s">
        <v>1264</v>
      </c>
      <c r="E50" s="12" t="s">
        <v>1265</v>
      </c>
    </row>
    <row r="51" customFormat="false" ht="14.25" hidden="false" customHeight="false" outlineLevel="0" collapsed="false">
      <c r="A51" s="12" t="s">
        <v>1266</v>
      </c>
      <c r="E51" s="12" t="s">
        <v>1267</v>
      </c>
    </row>
    <row r="52" customFormat="false" ht="14.25" hidden="false" customHeight="false" outlineLevel="0" collapsed="false">
      <c r="A52" s="12" t="s">
        <v>1268</v>
      </c>
      <c r="E52" s="12" t="s">
        <v>1269</v>
      </c>
    </row>
    <row r="53" customFormat="false" ht="14.25" hidden="false" customHeight="false" outlineLevel="0" collapsed="false">
      <c r="A53" s="12" t="s">
        <v>1270</v>
      </c>
      <c r="E53" s="12" t="s">
        <v>1271</v>
      </c>
    </row>
    <row r="54" customFormat="false" ht="14.25" hidden="false" customHeight="false" outlineLevel="0" collapsed="false">
      <c r="A54" s="12" t="s">
        <v>1272</v>
      </c>
      <c r="E54" s="12" t="s">
        <v>1273</v>
      </c>
    </row>
    <row r="55" customFormat="false" ht="14.25" hidden="false" customHeight="false" outlineLevel="0" collapsed="false">
      <c r="A55" s="12" t="s">
        <v>1274</v>
      </c>
      <c r="E55" s="12" t="s">
        <v>1275</v>
      </c>
    </row>
    <row r="56" customFormat="false" ht="14.25" hidden="false" customHeight="false" outlineLevel="0" collapsed="false">
      <c r="A56" s="12" t="s">
        <v>1276</v>
      </c>
      <c r="E56" s="12" t="s">
        <v>1277</v>
      </c>
    </row>
    <row r="57" customFormat="false" ht="14.25" hidden="false" customHeight="false" outlineLevel="0" collapsed="false">
      <c r="A57" s="12" t="s">
        <v>1278</v>
      </c>
      <c r="E57" s="12" t="s">
        <v>1279</v>
      </c>
    </row>
    <row r="58" customFormat="false" ht="15" hidden="false" customHeight="false" outlineLevel="0" collapsed="false">
      <c r="A58" s="11" t="s">
        <v>1280</v>
      </c>
    </row>
    <row r="59" customFormat="false" ht="14.25" hidden="false" customHeight="false" outlineLevel="0" collapsed="false">
      <c r="A59" s="12" t="s">
        <v>1281</v>
      </c>
      <c r="E59" s="12" t="s">
        <v>1282</v>
      </c>
    </row>
    <row r="60" customFormat="false" ht="14.25" hidden="false" customHeight="false" outlineLevel="0" collapsed="false">
      <c r="A60" s="12" t="s">
        <v>1283</v>
      </c>
      <c r="E60" s="12" t="s">
        <v>1284</v>
      </c>
    </row>
    <row r="61" customFormat="false" ht="14.25" hidden="false" customHeight="false" outlineLevel="0" collapsed="false">
      <c r="A61" s="12" t="s">
        <v>1285</v>
      </c>
      <c r="E61" s="12" t="s">
        <v>1286</v>
      </c>
    </row>
    <row r="62" customFormat="false" ht="14.25" hidden="false" customHeight="false" outlineLevel="0" collapsed="false">
      <c r="A62" s="12" t="s">
        <v>1287</v>
      </c>
      <c r="E62" s="12" t="s">
        <v>1288</v>
      </c>
    </row>
    <row r="63" customFormat="false" ht="15" hidden="false" customHeight="false" outlineLevel="0" collapsed="false">
      <c r="A63" s="11" t="s">
        <v>1289</v>
      </c>
    </row>
    <row r="64" customFormat="false" ht="14.25" hidden="false" customHeight="false" outlineLevel="0" collapsed="false">
      <c r="A64" s="12" t="s">
        <v>1290</v>
      </c>
      <c r="E64" s="12" t="s">
        <v>1291</v>
      </c>
    </row>
    <row r="65" customFormat="false" ht="14.25" hidden="false" customHeight="false" outlineLevel="0" collapsed="false">
      <c r="A65" s="12" t="s">
        <v>1292</v>
      </c>
      <c r="E65" s="12" t="s">
        <v>1293</v>
      </c>
    </row>
    <row r="66" customFormat="false" ht="14.25" hidden="false" customHeight="false" outlineLevel="0" collapsed="false">
      <c r="A66" s="12" t="s">
        <v>1294</v>
      </c>
      <c r="E66" s="12" t="s">
        <v>1295</v>
      </c>
    </row>
    <row r="67" customFormat="false" ht="14.25" hidden="false" customHeight="false" outlineLevel="0" collapsed="false">
      <c r="A67" s="12" t="s">
        <v>1296</v>
      </c>
      <c r="E67" s="12" t="s">
        <v>1297</v>
      </c>
    </row>
    <row r="71" customFormat="false" ht="14.25" hidden="false" customHeight="false" outlineLevel="0" collapsed="false">
      <c r="A71" s="12" t="s">
        <v>1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" t="s">
        <v>1299</v>
      </c>
    </row>
    <row r="2" customFormat="false" ht="15" hidden="false" customHeight="false" outlineLevel="0" collapsed="false">
      <c r="A2" s="10"/>
    </row>
    <row r="4" customFormat="false" ht="15.75" hidden="false" customHeight="false" outlineLevel="0" collapsed="false">
      <c r="A4" s="20" t="s">
        <v>1300</v>
      </c>
      <c r="C4" s="20" t="s">
        <v>1301</v>
      </c>
    </row>
    <row r="5" customFormat="false" ht="15.75" hidden="false" customHeight="false" outlineLevel="0" collapsed="false">
      <c r="C5" s="21" t="s">
        <v>1302</v>
      </c>
      <c r="G5" s="20" t="s">
        <v>1303</v>
      </c>
    </row>
    <row r="6" customFormat="false" ht="15.75" hidden="false" customHeight="false" outlineLevel="0" collapsed="false">
      <c r="C6" s="21" t="s">
        <v>1304</v>
      </c>
      <c r="I6" s="21" t="s">
        <v>1305</v>
      </c>
    </row>
    <row r="7" customFormat="false" ht="15.75" hidden="false" customHeight="false" outlineLevel="0" collapsed="false">
      <c r="C7" s="21" t="s">
        <v>1306</v>
      </c>
      <c r="I7" s="21" t="s">
        <v>1307</v>
      </c>
    </row>
    <row r="8" customFormat="false" ht="15.75" hidden="false" customHeight="false" outlineLevel="0" collapsed="false">
      <c r="C8" s="21" t="s">
        <v>1308</v>
      </c>
      <c r="I8" s="21" t="s">
        <v>1309</v>
      </c>
    </row>
    <row r="9" customFormat="false" ht="15.75" hidden="false" customHeight="false" outlineLevel="0" collapsed="false">
      <c r="C9" s="21" t="s">
        <v>1310</v>
      </c>
      <c r="J9" s="21" t="s">
        <v>1311</v>
      </c>
    </row>
    <row r="10" customFormat="false" ht="15.75" hidden="false" customHeight="false" outlineLevel="0" collapsed="false">
      <c r="A10" s="20" t="s">
        <v>1312</v>
      </c>
      <c r="C10" s="20" t="s">
        <v>1313</v>
      </c>
    </row>
    <row r="11" customFormat="false" ht="15.75" hidden="false" customHeight="false" outlineLevel="0" collapsed="false">
      <c r="C11" s="21" t="s">
        <v>1314</v>
      </c>
    </row>
    <row r="12" customFormat="false" ht="15.75" hidden="false" customHeight="false" outlineLevel="0" collapsed="false">
      <c r="C12" s="21" t="s">
        <v>1315</v>
      </c>
    </row>
    <row r="13" customFormat="false" ht="15.75" hidden="false" customHeight="false" outlineLevel="0" collapsed="false">
      <c r="A13" s="20" t="s">
        <v>1316</v>
      </c>
      <c r="C13" s="20" t="s">
        <v>1317</v>
      </c>
    </row>
    <row r="14" customFormat="false" ht="15.75" hidden="false" customHeight="false" outlineLevel="0" collapsed="false">
      <c r="C14" s="21" t="s">
        <v>1318</v>
      </c>
    </row>
    <row r="15" customFormat="false" ht="15.75" hidden="false" customHeight="false" outlineLevel="0" collapsed="false">
      <c r="A15" s="20"/>
      <c r="C15" s="21" t="s">
        <v>1319</v>
      </c>
      <c r="H15" s="21" t="s">
        <v>1320</v>
      </c>
    </row>
    <row r="16" customFormat="false" ht="15.75" hidden="false" customHeight="false" outlineLevel="0" collapsed="false">
      <c r="A16" s="20" t="s">
        <v>1321</v>
      </c>
      <c r="C16" s="20" t="s">
        <v>1322</v>
      </c>
    </row>
    <row r="17" customFormat="false" ht="15.75" hidden="false" customHeight="false" outlineLevel="0" collapsed="false">
      <c r="C17" s="21" t="s">
        <v>1323</v>
      </c>
    </row>
    <row r="18" customFormat="false" ht="15.75" hidden="false" customHeight="false" outlineLevel="0" collapsed="false">
      <c r="C18" s="21" t="s">
        <v>1324</v>
      </c>
    </row>
    <row r="19" customFormat="false" ht="15.75" hidden="false" customHeight="false" outlineLevel="0" collapsed="false">
      <c r="A19" s="20" t="s">
        <v>1325</v>
      </c>
      <c r="C19" s="20" t="s">
        <v>1326</v>
      </c>
    </row>
    <row r="20" customFormat="false" ht="15.75" hidden="false" customHeight="false" outlineLevel="0" collapsed="false">
      <c r="A20" s="22"/>
      <c r="C20" s="21" t="s">
        <v>1327</v>
      </c>
    </row>
    <row r="21" customFormat="false" ht="15.75" hidden="false" customHeight="false" outlineLevel="0" collapsed="false">
      <c r="C21" s="20" t="s">
        <v>1328</v>
      </c>
    </row>
    <row r="22" customFormat="false" ht="15.75" hidden="false" customHeight="false" outlineLevel="0" collapsed="false">
      <c r="C22" s="21" t="s">
        <v>1329</v>
      </c>
    </row>
    <row r="23" customFormat="false" ht="15.75" hidden="false" customHeight="false" outlineLevel="0" collapsed="false">
      <c r="C23" s="21" t="s">
        <v>1330</v>
      </c>
      <c r="I23" s="21" t="s">
        <v>1331</v>
      </c>
    </row>
    <row r="24" customFormat="false" ht="15.75" hidden="false" customHeight="false" outlineLevel="0" collapsed="false">
      <c r="A24" s="20" t="s">
        <v>1332</v>
      </c>
      <c r="B24" s="23"/>
      <c r="C24" s="20" t="s">
        <v>1333</v>
      </c>
    </row>
    <row r="25" customFormat="false" ht="15.75" hidden="false" customHeight="false" outlineLevel="0" collapsed="false">
      <c r="B25" s="23"/>
      <c r="C25" s="20" t="s">
        <v>1334</v>
      </c>
    </row>
    <row r="26" customFormat="false" ht="15.75" hidden="false" customHeight="false" outlineLevel="0" collapsed="false">
      <c r="B26" s="23"/>
      <c r="C26" s="21" t="s">
        <v>1335</v>
      </c>
    </row>
    <row r="27" customFormat="false" ht="15.75" hidden="false" customHeight="false" outlineLevel="0" collapsed="false">
      <c r="A27" s="20"/>
      <c r="C27" s="21" t="s">
        <v>1336</v>
      </c>
    </row>
    <row r="28" customFormat="false" ht="15.75" hidden="false" customHeight="false" outlineLevel="0" collapsed="false">
      <c r="A28" s="20" t="s">
        <v>1337</v>
      </c>
      <c r="C28" s="20" t="s">
        <v>1338</v>
      </c>
    </row>
    <row r="29" customFormat="false" ht="15.75" hidden="false" customHeight="false" outlineLevel="0" collapsed="false">
      <c r="A29" s="20"/>
      <c r="C29" s="21" t="s">
        <v>1339</v>
      </c>
    </row>
    <row r="30" customFormat="false" ht="15.75" hidden="false" customHeight="false" outlineLevel="0" collapsed="false">
      <c r="C30" s="20" t="s">
        <v>1340</v>
      </c>
    </row>
    <row r="31" customFormat="false" ht="15.75" hidden="false" customHeight="false" outlineLevel="0" collapsed="false">
      <c r="C31" s="21" t="s">
        <v>1341</v>
      </c>
      <c r="I31" s="21" t="s">
        <v>1342</v>
      </c>
    </row>
    <row r="32" customFormat="false" ht="15.75" hidden="false" customHeight="false" outlineLevel="0" collapsed="false">
      <c r="A32" s="23"/>
      <c r="C32" s="21" t="s">
        <v>1343</v>
      </c>
      <c r="H32" s="21" t="s">
        <v>1344</v>
      </c>
    </row>
    <row r="33" customFormat="false" ht="15.75" hidden="false" customHeight="false" outlineLevel="0" collapsed="false">
      <c r="A33" s="20" t="s">
        <v>1345</v>
      </c>
      <c r="C33" s="20" t="s">
        <v>1346</v>
      </c>
    </row>
    <row r="34" customFormat="false" ht="15.75" hidden="false" customHeight="false" outlineLevel="0" collapsed="false">
      <c r="C34" s="21" t="s">
        <v>1347</v>
      </c>
    </row>
    <row r="35" customFormat="false" ht="15.75" hidden="false" customHeight="false" outlineLevel="0" collapsed="false">
      <c r="A35" s="20" t="s">
        <v>1348</v>
      </c>
      <c r="C35" s="21" t="s">
        <v>1349</v>
      </c>
    </row>
    <row r="36" customFormat="false" ht="15.75" hidden="false" customHeight="false" outlineLevel="0" collapsed="false">
      <c r="A36" s="20" t="s">
        <v>1350</v>
      </c>
      <c r="C36" s="20" t="s">
        <v>1351</v>
      </c>
      <c r="J36" s="20" t="s">
        <v>1352</v>
      </c>
    </row>
    <row r="37" customFormat="false" ht="15.75" hidden="false" customHeight="false" outlineLevel="0" collapsed="false">
      <c r="C37" s="20" t="s">
        <v>1353</v>
      </c>
    </row>
    <row r="38" customFormat="false" ht="15.75" hidden="false" customHeight="false" outlineLevel="0" collapsed="false">
      <c r="C38" s="20" t="s">
        <v>1354</v>
      </c>
    </row>
    <row r="39" customFormat="false" ht="15.75" hidden="false" customHeight="false" outlineLevel="0" collapsed="false">
      <c r="A39" s="20"/>
      <c r="C39" s="21" t="s">
        <v>1355</v>
      </c>
    </row>
    <row r="40" customFormat="false" ht="15.75" hidden="false" customHeight="false" outlineLevel="0" collapsed="false">
      <c r="A40" s="20" t="s">
        <v>1356</v>
      </c>
      <c r="C40" s="20" t="s">
        <v>1357</v>
      </c>
    </row>
    <row r="41" customFormat="false" ht="15.75" hidden="false" customHeight="false" outlineLevel="0" collapsed="false">
      <c r="A41" s="20" t="s">
        <v>1358</v>
      </c>
      <c r="C41" s="20" t="s">
        <v>1359</v>
      </c>
    </row>
    <row r="42" customFormat="false" ht="15.75" hidden="false" customHeight="false" outlineLevel="0" collapsed="false">
      <c r="C42" s="21" t="s">
        <v>1360</v>
      </c>
      <c r="D42" s="20"/>
      <c r="H42" s="21" t="s">
        <v>1361</v>
      </c>
    </row>
    <row r="43" customFormat="false" ht="15.75" hidden="false" customHeight="false" outlineLevel="0" collapsed="false">
      <c r="A43" s="20"/>
      <c r="C43" s="21" t="s">
        <v>1362</v>
      </c>
      <c r="H43" s="21" t="s">
        <v>1363</v>
      </c>
    </row>
    <row r="44" customFormat="false" ht="15.75" hidden="false" customHeight="false" outlineLevel="0" collapsed="false">
      <c r="A44" s="21" t="s">
        <v>1364</v>
      </c>
      <c r="C44" s="21" t="s">
        <v>1357</v>
      </c>
    </row>
    <row r="45" customFormat="false" ht="15.75" hidden="false" customHeight="false" outlineLevel="0" collapsed="false">
      <c r="A45" s="20" t="s">
        <v>1365</v>
      </c>
      <c r="C45" s="20" t="s">
        <v>1366</v>
      </c>
    </row>
    <row r="46" customFormat="false" ht="15.75" hidden="false" customHeight="false" outlineLevel="0" collapsed="false">
      <c r="A46" s="23"/>
      <c r="C46" s="20" t="s">
        <v>1367</v>
      </c>
      <c r="D46" s="24"/>
    </row>
    <row r="47" customFormat="false" ht="15.75" hidden="false" customHeight="false" outlineLevel="0" collapsed="false">
      <c r="A47" s="20"/>
      <c r="C47" s="20" t="s">
        <v>1368</v>
      </c>
    </row>
    <row r="48" customFormat="false" ht="15.75" hidden="false" customHeight="false" outlineLevel="0" collapsed="false">
      <c r="A48" s="20" t="s">
        <v>1369</v>
      </c>
      <c r="C48" s="20" t="s">
        <v>1370</v>
      </c>
    </row>
    <row r="49" customFormat="false" ht="15.75" hidden="false" customHeight="false" outlineLevel="0" collapsed="false">
      <c r="C49" s="20" t="s">
        <v>1371</v>
      </c>
    </row>
    <row r="50" customFormat="false" ht="15.75" hidden="false" customHeight="false" outlineLevel="0" collapsed="false">
      <c r="A50" s="20" t="s">
        <v>1372</v>
      </c>
      <c r="C50" s="20" t="s">
        <v>1373</v>
      </c>
    </row>
    <row r="51" customFormat="false" ht="15.75" hidden="false" customHeight="false" outlineLevel="0" collapsed="false">
      <c r="C51" s="20" t="s">
        <v>1374</v>
      </c>
    </row>
    <row r="52" customFormat="false" ht="15.75" hidden="false" customHeight="false" outlineLevel="0" collapsed="false">
      <c r="A52" s="20"/>
      <c r="C52" s="20" t="s">
        <v>1375</v>
      </c>
    </row>
    <row r="53" customFormat="false" ht="15.75" hidden="false" customHeight="false" outlineLevel="0" collapsed="false">
      <c r="A53" s="20"/>
      <c r="C53" s="20" t="s">
        <v>1376</v>
      </c>
    </row>
    <row r="54" customFormat="false" ht="15.75" hidden="false" customHeight="false" outlineLevel="0" collapsed="false">
      <c r="A54" s="20" t="s">
        <v>1377</v>
      </c>
      <c r="C54" s="20" t="s">
        <v>1378</v>
      </c>
    </row>
    <row r="55" customFormat="false" ht="15.75" hidden="false" customHeight="false" outlineLevel="0" collapsed="false">
      <c r="A55" s="20"/>
      <c r="C55" s="21" t="s">
        <v>1379</v>
      </c>
    </row>
    <row r="56" customFormat="false" ht="15.75" hidden="false" customHeight="false" outlineLevel="0" collapsed="false">
      <c r="C56" s="20" t="s">
        <v>1380</v>
      </c>
    </row>
    <row r="57" customFormat="false" ht="15.75" hidden="false" customHeight="false" outlineLevel="0" collapsed="false">
      <c r="C57" s="20" t="s">
        <v>1381</v>
      </c>
    </row>
    <row r="58" customFormat="false" ht="15.75" hidden="false" customHeight="false" outlineLevel="0" collapsed="false">
      <c r="C58" s="21" t="s">
        <v>1382</v>
      </c>
    </row>
    <row r="59" customFormat="false" ht="15.75" hidden="false" customHeight="false" outlineLevel="0" collapsed="false">
      <c r="A59" s="23"/>
      <c r="C59" s="21" t="s">
        <v>1383</v>
      </c>
    </row>
    <row r="60" customFormat="false" ht="15.75" hidden="false" customHeight="false" outlineLevel="0" collapsed="false">
      <c r="A60" s="23"/>
      <c r="C60" s="21" t="s">
        <v>1384</v>
      </c>
    </row>
    <row r="61" customFormat="false" ht="15.75" hidden="false" customHeight="false" outlineLevel="0" collapsed="false">
      <c r="C61" s="21" t="s">
        <v>1385</v>
      </c>
    </row>
    <row r="62" customFormat="false" ht="15.75" hidden="false" customHeight="false" outlineLevel="0" collapsed="false">
      <c r="C62" s="21" t="s">
        <v>1386</v>
      </c>
    </row>
    <row r="63" customFormat="false" ht="15.75" hidden="false" customHeight="false" outlineLevel="0" collapsed="false">
      <c r="C63" s="21" t="s">
        <v>1387</v>
      </c>
    </row>
    <row r="64" customFormat="false" ht="15.75" hidden="false" customHeight="false" outlineLevel="0" collapsed="false">
      <c r="C64" s="21" t="s">
        <v>1388</v>
      </c>
    </row>
    <row r="65" customFormat="false" ht="15.75" hidden="false" customHeight="false" outlineLevel="0" collapsed="false">
      <c r="C65" s="21" t="s">
        <v>1389</v>
      </c>
      <c r="I65" s="21" t="s">
        <v>1390</v>
      </c>
    </row>
    <row r="66" customFormat="false" ht="15.75" hidden="false" customHeight="false" outlineLevel="0" collapsed="false">
      <c r="A66" s="20" t="s">
        <v>1391</v>
      </c>
    </row>
    <row r="67" customFormat="false" ht="15.75" hidden="false" customHeight="false" outlineLevel="0" collapsed="false">
      <c r="C67" s="21" t="s">
        <v>1392</v>
      </c>
      <c r="I67" s="21" t="s">
        <v>1393</v>
      </c>
    </row>
    <row r="68" customFormat="false" ht="15.75" hidden="false" customHeight="false" outlineLevel="0" collapsed="false">
      <c r="C68" s="20" t="s">
        <v>1394</v>
      </c>
    </row>
    <row r="69" customFormat="false" ht="15.75" hidden="false" customHeight="false" outlineLevel="0" collapsed="false">
      <c r="C69" s="20" t="s">
        <v>1395</v>
      </c>
    </row>
    <row r="70" customFormat="false" ht="15.75" hidden="false" customHeight="false" outlineLevel="0" collapsed="false">
      <c r="A70" s="22"/>
      <c r="C70" s="21" t="s">
        <v>1396</v>
      </c>
      <c r="I70" s="21" t="s">
        <v>1397</v>
      </c>
    </row>
    <row r="71" customFormat="false" ht="15.75" hidden="false" customHeight="false" outlineLevel="0" collapsed="false">
      <c r="A71" s="20"/>
    </row>
    <row r="73" customFormat="false" ht="15.75" hidden="false" customHeight="false" outlineLevel="0" collapsed="false">
      <c r="A73" s="20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13.14"/>
    <col collapsed="false" customWidth="true" hidden="false" outlineLevel="0" max="3" min="3" style="8" width="41.42"/>
    <col collapsed="false" customWidth="true" hidden="false" outlineLevel="0" max="4" min="4" style="8" width="21.28"/>
    <col collapsed="false" customWidth="true" hidden="false" outlineLevel="0" max="5" min="5" style="8" width="19.7"/>
    <col collapsed="false" customWidth="false" hidden="false" outlineLevel="0" max="257" min="6" style="8" width="9.14"/>
  </cols>
  <sheetData>
    <row r="1" customFormat="false" ht="15" hidden="false" customHeight="false" outlineLevel="0" collapsed="false">
      <c r="B1" s="10" t="s">
        <v>1398</v>
      </c>
    </row>
    <row r="4" customFormat="false" ht="15.75" hidden="false" customHeight="false" outlineLevel="0" collapsed="false">
      <c r="B4" s="10" t="s">
        <v>1399</v>
      </c>
      <c r="C4" s="10" t="s">
        <v>906</v>
      </c>
      <c r="D4" s="10" t="s">
        <v>1400</v>
      </c>
      <c r="E4" s="10" t="s">
        <v>1401</v>
      </c>
    </row>
    <row r="5" customFormat="false" ht="14.25" hidden="false" customHeight="false" outlineLevel="0" collapsed="false">
      <c r="A5" s="8" t="n">
        <v>1</v>
      </c>
      <c r="B5" s="25" t="s">
        <v>1402</v>
      </c>
      <c r="C5" s="26" t="s">
        <v>1403</v>
      </c>
      <c r="D5" s="26" t="s">
        <v>1404</v>
      </c>
      <c r="E5" s="27" t="s">
        <v>1405</v>
      </c>
    </row>
    <row r="6" customFormat="false" ht="14.25" hidden="false" customHeight="false" outlineLevel="0" collapsed="false">
      <c r="A6" s="8" t="n">
        <v>1</v>
      </c>
      <c r="B6" s="28"/>
      <c r="C6" s="8" t="s">
        <v>1406</v>
      </c>
      <c r="D6" s="8" t="s">
        <v>1407</v>
      </c>
      <c r="E6" s="29" t="s">
        <v>1408</v>
      </c>
    </row>
    <row r="7" customFormat="false" ht="14.25" hidden="false" customHeight="false" outlineLevel="0" collapsed="false">
      <c r="A7" s="8" t="n">
        <v>1</v>
      </c>
      <c r="B7" s="28"/>
      <c r="C7" s="8" t="s">
        <v>1409</v>
      </c>
      <c r="D7" s="8" t="s">
        <v>1410</v>
      </c>
      <c r="E7" s="29" t="s">
        <v>1411</v>
      </c>
    </row>
    <row r="8" customFormat="false" ht="15" hidden="false" customHeight="false" outlineLevel="0" collapsed="false">
      <c r="A8" s="8" t="n">
        <v>1</v>
      </c>
      <c r="B8" s="30"/>
      <c r="C8" s="31" t="s">
        <v>1412</v>
      </c>
      <c r="D8" s="31" t="s">
        <v>1413</v>
      </c>
      <c r="E8" s="32" t="s">
        <v>1414</v>
      </c>
    </row>
    <row r="9" customFormat="false" ht="14.25" hidden="false" customHeight="false" outlineLevel="0" collapsed="false">
      <c r="A9" s="8" t="n">
        <v>1</v>
      </c>
      <c r="B9" s="28" t="s">
        <v>1415</v>
      </c>
      <c r="C9" s="8" t="s">
        <v>1416</v>
      </c>
      <c r="D9" s="8" t="s">
        <v>1417</v>
      </c>
      <c r="E9" s="29" t="s">
        <v>1415</v>
      </c>
    </row>
    <row r="10" customFormat="false" ht="14.25" hidden="false" customHeight="false" outlineLevel="0" collapsed="false">
      <c r="A10" s="8" t="n">
        <v>1</v>
      </c>
      <c r="B10" s="28"/>
      <c r="C10" s="8" t="s">
        <v>1418</v>
      </c>
      <c r="D10" s="8" t="s">
        <v>1419</v>
      </c>
      <c r="E10" s="29" t="s">
        <v>1415</v>
      </c>
    </row>
    <row r="11" customFormat="false" ht="14.25" hidden="false" customHeight="false" outlineLevel="0" collapsed="false">
      <c r="A11" s="8" t="n">
        <v>1</v>
      </c>
      <c r="B11" s="28"/>
      <c r="C11" s="8" t="s">
        <v>1420</v>
      </c>
      <c r="D11" s="8" t="s">
        <v>1421</v>
      </c>
      <c r="E11" s="29" t="s">
        <v>1415</v>
      </c>
    </row>
    <row r="12" customFormat="false" ht="15" hidden="false" customHeight="false" outlineLevel="0" collapsed="false">
      <c r="A12" s="8" t="n">
        <v>1</v>
      </c>
      <c r="B12" s="30"/>
      <c r="C12" s="31" t="s">
        <v>1422</v>
      </c>
      <c r="D12" s="31" t="s">
        <v>1423</v>
      </c>
      <c r="E12" s="32" t="s">
        <v>1415</v>
      </c>
    </row>
    <row r="13" customFormat="false" ht="14.25" hidden="false" customHeight="false" outlineLevel="0" collapsed="false">
      <c r="A13" s="8" t="n">
        <v>1</v>
      </c>
      <c r="B13" s="28" t="s">
        <v>1424</v>
      </c>
      <c r="C13" s="8" t="s">
        <v>1425</v>
      </c>
      <c r="D13" s="8" t="s">
        <v>1426</v>
      </c>
      <c r="E13" s="29" t="s">
        <v>1427</v>
      </c>
    </row>
    <row r="14" customFormat="false" ht="14.25" hidden="false" customHeight="false" outlineLevel="0" collapsed="false">
      <c r="A14" s="8" t="n">
        <v>1</v>
      </c>
      <c r="B14" s="28"/>
      <c r="C14" s="8" t="s">
        <v>1428</v>
      </c>
      <c r="D14" s="8" t="s">
        <v>1429</v>
      </c>
      <c r="E14" s="29" t="s">
        <v>1430</v>
      </c>
    </row>
    <row r="15" customFormat="false" ht="14.25" hidden="false" customHeight="false" outlineLevel="0" collapsed="false">
      <c r="A15" s="8" t="n">
        <v>1</v>
      </c>
      <c r="B15" s="28"/>
      <c r="C15" s="8" t="s">
        <v>1431</v>
      </c>
      <c r="D15" s="8" t="s">
        <v>1432</v>
      </c>
      <c r="E15" s="29" t="s">
        <v>1433</v>
      </c>
    </row>
    <row r="16" customFormat="false" ht="14.25" hidden="false" customHeight="false" outlineLevel="0" collapsed="false">
      <c r="A16" s="8" t="n">
        <v>1</v>
      </c>
      <c r="B16" s="28"/>
      <c r="C16" s="8" t="s">
        <v>1434</v>
      </c>
      <c r="D16" s="8" t="s">
        <v>1435</v>
      </c>
      <c r="E16" s="29" t="s">
        <v>1427</v>
      </c>
    </row>
    <row r="17" customFormat="false" ht="15" hidden="false" customHeight="false" outlineLevel="0" collapsed="false">
      <c r="A17" s="8" t="n">
        <v>1</v>
      </c>
      <c r="B17" s="28"/>
      <c r="C17" s="8" t="s">
        <v>1436</v>
      </c>
      <c r="D17" s="8" t="s">
        <v>1437</v>
      </c>
      <c r="E17" s="29" t="s">
        <v>1438</v>
      </c>
    </row>
    <row r="18" customFormat="false" ht="14.25" hidden="false" customHeight="false" outlineLevel="0" collapsed="false">
      <c r="A18" s="8" t="n">
        <v>1</v>
      </c>
      <c r="B18" s="25" t="s">
        <v>1439</v>
      </c>
      <c r="C18" s="26" t="s">
        <v>1440</v>
      </c>
      <c r="D18" s="26" t="s">
        <v>1441</v>
      </c>
      <c r="E18" s="27" t="s">
        <v>1439</v>
      </c>
    </row>
    <row r="19" customFormat="false" ht="14.25" hidden="false" customHeight="false" outlineLevel="0" collapsed="false">
      <c r="A19" s="8" t="n">
        <v>1</v>
      </c>
      <c r="B19" s="28"/>
      <c r="C19" s="8" t="s">
        <v>1442</v>
      </c>
      <c r="D19" s="8" t="s">
        <v>1443</v>
      </c>
      <c r="E19" s="29" t="s">
        <v>1439</v>
      </c>
    </row>
    <row r="20" customFormat="false" ht="14.25" hidden="false" customHeight="false" outlineLevel="0" collapsed="false">
      <c r="B20" s="28"/>
      <c r="C20" s="8" t="s">
        <v>1444</v>
      </c>
      <c r="E20" s="29"/>
    </row>
    <row r="21" customFormat="false" ht="14.25" hidden="false" customHeight="false" outlineLevel="0" collapsed="false">
      <c r="A21" s="8" t="n">
        <v>1</v>
      </c>
      <c r="B21" s="28"/>
      <c r="C21" s="8" t="s">
        <v>1445</v>
      </c>
      <c r="D21" s="8" t="s">
        <v>1446</v>
      </c>
      <c r="E21" s="29" t="s">
        <v>1439</v>
      </c>
    </row>
    <row r="22" customFormat="false" ht="15" hidden="false" customHeight="false" outlineLevel="0" collapsed="false">
      <c r="A22" s="8" t="n">
        <v>1</v>
      </c>
      <c r="B22" s="30"/>
      <c r="C22" s="31" t="s">
        <v>1447</v>
      </c>
      <c r="D22" s="31" t="s">
        <v>1448</v>
      </c>
      <c r="E22" s="32" t="s">
        <v>1439</v>
      </c>
    </row>
    <row r="23" customFormat="false" ht="14.25" hidden="false" customHeight="false" outlineLevel="0" collapsed="false">
      <c r="A23" s="8" t="n">
        <v>1</v>
      </c>
      <c r="B23" s="28" t="s">
        <v>1449</v>
      </c>
      <c r="C23" s="8" t="s">
        <v>1450</v>
      </c>
      <c r="D23" s="8" t="s">
        <v>1451</v>
      </c>
      <c r="E23" s="29" t="s">
        <v>1452</v>
      </c>
    </row>
    <row r="24" customFormat="false" ht="14.25" hidden="false" customHeight="false" outlineLevel="0" collapsed="false">
      <c r="A24" s="8" t="n">
        <v>1</v>
      </c>
      <c r="B24" s="28"/>
      <c r="C24" s="8" t="s">
        <v>1453</v>
      </c>
      <c r="D24" s="8" t="s">
        <v>1454</v>
      </c>
      <c r="E24" s="29" t="s">
        <v>1455</v>
      </c>
    </row>
    <row r="25" customFormat="false" ht="14.25" hidden="false" customHeight="false" outlineLevel="0" collapsed="false">
      <c r="A25" s="8" t="n">
        <v>1</v>
      </c>
      <c r="B25" s="28"/>
      <c r="C25" s="8" t="s">
        <v>1456</v>
      </c>
      <c r="D25" s="8" t="s">
        <v>1457</v>
      </c>
      <c r="E25" s="29" t="s">
        <v>1455</v>
      </c>
    </row>
    <row r="26" customFormat="false" ht="14.25" hidden="false" customHeight="false" outlineLevel="0" collapsed="false">
      <c r="A26" s="8" t="n">
        <v>1</v>
      </c>
      <c r="B26" s="28"/>
      <c r="C26" s="8" t="s">
        <v>1458</v>
      </c>
      <c r="D26" s="8" t="s">
        <v>1459</v>
      </c>
      <c r="E26" s="29" t="s">
        <v>1452</v>
      </c>
    </row>
    <row r="27" customFormat="false" ht="14.25" hidden="false" customHeight="false" outlineLevel="0" collapsed="false">
      <c r="A27" s="8" t="n">
        <v>1</v>
      </c>
      <c r="B27" s="28"/>
      <c r="C27" s="8" t="s">
        <v>1460</v>
      </c>
      <c r="D27" s="8" t="s">
        <v>1461</v>
      </c>
      <c r="E27" s="29" t="s">
        <v>1452</v>
      </c>
    </row>
    <row r="28" customFormat="false" ht="14.25" hidden="false" customHeight="false" outlineLevel="0" collapsed="false">
      <c r="A28" s="8" t="n">
        <v>1</v>
      </c>
      <c r="B28" s="28"/>
      <c r="C28" s="8" t="s">
        <v>1462</v>
      </c>
      <c r="E28" s="29" t="s">
        <v>1455</v>
      </c>
    </row>
    <row r="29" customFormat="false" ht="14.25" hidden="false" customHeight="false" outlineLevel="0" collapsed="false">
      <c r="B29" s="28"/>
      <c r="C29" s="8" t="s">
        <v>1463</v>
      </c>
      <c r="E29" s="29"/>
    </row>
    <row r="30" customFormat="false" ht="14.25" hidden="false" customHeight="false" outlineLevel="0" collapsed="false">
      <c r="B30" s="28"/>
      <c r="C30" s="8" t="s">
        <v>1464</v>
      </c>
      <c r="E30" s="29"/>
    </row>
    <row r="31" customFormat="false" ht="15" hidden="false" customHeight="false" outlineLevel="0" collapsed="false">
      <c r="A31" s="8" t="n">
        <v>1</v>
      </c>
      <c r="B31" s="30"/>
      <c r="C31" s="31" t="s">
        <v>1465</v>
      </c>
      <c r="D31" s="31" t="s">
        <v>1466</v>
      </c>
      <c r="E31" s="32" t="s">
        <v>1467</v>
      </c>
    </row>
    <row r="32" customFormat="false" ht="14.25" hidden="false" customHeight="false" outlineLevel="0" collapsed="false">
      <c r="A32" s="8" t="n">
        <v>1</v>
      </c>
      <c r="B32" s="28" t="s">
        <v>1468</v>
      </c>
      <c r="C32" s="8" t="s">
        <v>1469</v>
      </c>
      <c r="D32" s="8" t="s">
        <v>1470</v>
      </c>
      <c r="E32" s="29" t="s">
        <v>1471</v>
      </c>
    </row>
    <row r="33" customFormat="false" ht="14.25" hidden="false" customHeight="false" outlineLevel="0" collapsed="false">
      <c r="A33" s="8" t="n">
        <v>1</v>
      </c>
      <c r="B33" s="28"/>
      <c r="C33" s="8" t="s">
        <v>1472</v>
      </c>
      <c r="D33" s="8" t="s">
        <v>1473</v>
      </c>
      <c r="E33" s="29" t="s">
        <v>1474</v>
      </c>
    </row>
    <row r="34" customFormat="false" ht="14.25" hidden="false" customHeight="false" outlineLevel="0" collapsed="false">
      <c r="A34" s="8" t="n">
        <v>1</v>
      </c>
      <c r="B34" s="28"/>
      <c r="C34" s="8" t="s">
        <v>1475</v>
      </c>
      <c r="D34" s="8" t="s">
        <v>1476</v>
      </c>
      <c r="E34" s="29" t="s">
        <v>1477</v>
      </c>
    </row>
    <row r="35" customFormat="false" ht="15" hidden="false" customHeight="false" outlineLevel="0" collapsed="false">
      <c r="A35" s="8" t="n">
        <v>1</v>
      </c>
      <c r="B35" s="30"/>
      <c r="C35" s="31" t="s">
        <v>1478</v>
      </c>
      <c r="D35" s="31" t="s">
        <v>1479</v>
      </c>
      <c r="E35" s="32" t="s">
        <v>1480</v>
      </c>
    </row>
    <row r="36" customFormat="false" ht="14.25" hidden="false" customHeight="false" outlineLevel="0" collapsed="false">
      <c r="A36" s="8" t="n">
        <v>1</v>
      </c>
      <c r="B36" s="28" t="s">
        <v>1481</v>
      </c>
      <c r="C36" s="8" t="s">
        <v>1482</v>
      </c>
      <c r="D36" s="8" t="s">
        <v>1483</v>
      </c>
      <c r="E36" s="29" t="s">
        <v>1484</v>
      </c>
    </row>
    <row r="37" customFormat="false" ht="14.25" hidden="false" customHeight="false" outlineLevel="0" collapsed="false">
      <c r="A37" s="8" t="n">
        <v>1</v>
      </c>
      <c r="B37" s="28"/>
      <c r="C37" s="8" t="s">
        <v>1485</v>
      </c>
      <c r="D37" s="8" t="s">
        <v>1486</v>
      </c>
      <c r="E37" s="29" t="s">
        <v>1487</v>
      </c>
    </row>
    <row r="38" customFormat="false" ht="14.25" hidden="false" customHeight="false" outlineLevel="0" collapsed="false">
      <c r="A38" s="8" t="n">
        <v>1</v>
      </c>
      <c r="B38" s="28"/>
      <c r="C38" s="8" t="s">
        <v>1488</v>
      </c>
      <c r="D38" s="8" t="s">
        <v>1489</v>
      </c>
      <c r="E38" s="29" t="s">
        <v>1490</v>
      </c>
    </row>
    <row r="39" customFormat="false" ht="15" hidden="false" customHeight="false" outlineLevel="0" collapsed="false">
      <c r="A39" s="8" t="n">
        <v>1</v>
      </c>
      <c r="B39" s="30"/>
      <c r="C39" s="31" t="s">
        <v>1491</v>
      </c>
      <c r="D39" s="31"/>
      <c r="E39" s="32" t="s">
        <v>1490</v>
      </c>
    </row>
    <row r="40" customFormat="false" ht="14.25" hidden="false" customHeight="false" outlineLevel="0" collapsed="false">
      <c r="A40" s="8" t="n">
        <v>1</v>
      </c>
      <c r="B40" s="28" t="s">
        <v>1492</v>
      </c>
      <c r="C40" s="8" t="s">
        <v>1493</v>
      </c>
      <c r="D40" s="8" t="s">
        <v>1494</v>
      </c>
      <c r="E40" s="29" t="s">
        <v>1495</v>
      </c>
    </row>
    <row r="41" customFormat="false" ht="14.25" hidden="false" customHeight="false" outlineLevel="0" collapsed="false">
      <c r="A41" s="8" t="n">
        <v>1</v>
      </c>
      <c r="B41" s="28"/>
      <c r="C41" s="8" t="s">
        <v>1496</v>
      </c>
      <c r="D41" s="8" t="s">
        <v>1497</v>
      </c>
      <c r="E41" s="29" t="s">
        <v>1498</v>
      </c>
    </row>
    <row r="42" customFormat="false" ht="14.25" hidden="false" customHeight="false" outlineLevel="0" collapsed="false">
      <c r="A42" s="8" t="n">
        <v>1</v>
      </c>
      <c r="B42" s="28"/>
      <c r="C42" s="8" t="s">
        <v>1499</v>
      </c>
      <c r="D42" s="8" t="s">
        <v>1500</v>
      </c>
      <c r="E42" s="29" t="s">
        <v>1501</v>
      </c>
    </row>
    <row r="43" customFormat="false" ht="15" hidden="false" customHeight="false" outlineLevel="0" collapsed="false">
      <c r="A43" s="8" t="n">
        <v>1</v>
      </c>
      <c r="B43" s="30"/>
      <c r="C43" s="31" t="s">
        <v>1502</v>
      </c>
      <c r="D43" s="31"/>
      <c r="E43" s="32" t="s">
        <v>1501</v>
      </c>
    </row>
    <row r="44" customFormat="false" ht="14.25" hidden="false" customHeight="false" outlineLevel="0" collapsed="false">
      <c r="A44" s="8" t="n">
        <v>1</v>
      </c>
      <c r="B44" s="28" t="s">
        <v>1503</v>
      </c>
      <c r="C44" s="8" t="s">
        <v>1504</v>
      </c>
      <c r="D44" s="8" t="s">
        <v>1505</v>
      </c>
      <c r="E44" s="29" t="s">
        <v>1506</v>
      </c>
    </row>
    <row r="45" customFormat="false" ht="14.25" hidden="false" customHeight="false" outlineLevel="0" collapsed="false">
      <c r="A45" s="8" t="n">
        <v>1</v>
      </c>
      <c r="B45" s="28"/>
      <c r="C45" s="8" t="s">
        <v>1507</v>
      </c>
      <c r="D45" s="8" t="s">
        <v>1508</v>
      </c>
      <c r="E45" s="29" t="s">
        <v>1509</v>
      </c>
    </row>
    <row r="46" customFormat="false" ht="15" hidden="false" customHeight="false" outlineLevel="0" collapsed="false">
      <c r="A46" s="8" t="n">
        <v>1</v>
      </c>
      <c r="B46" s="28"/>
      <c r="C46" s="8" t="s">
        <v>1510</v>
      </c>
      <c r="D46" s="8" t="s">
        <v>1511</v>
      </c>
      <c r="E46" s="29" t="s">
        <v>1512</v>
      </c>
    </row>
    <row r="47" customFormat="false" ht="14.25" hidden="false" customHeight="false" outlineLevel="0" collapsed="false">
      <c r="A47" s="8" t="n">
        <v>1</v>
      </c>
      <c r="B47" s="25" t="s">
        <v>1513</v>
      </c>
      <c r="C47" s="26" t="s">
        <v>1514</v>
      </c>
      <c r="D47" s="26" t="s">
        <v>1515</v>
      </c>
      <c r="E47" s="27" t="s">
        <v>1516</v>
      </c>
    </row>
    <row r="48" customFormat="false" ht="14.25" hidden="false" customHeight="false" outlineLevel="0" collapsed="false">
      <c r="A48" s="8" t="n">
        <v>1</v>
      </c>
      <c r="B48" s="28"/>
      <c r="C48" s="8" t="s">
        <v>1517</v>
      </c>
      <c r="D48" s="8" t="s">
        <v>1518</v>
      </c>
      <c r="E48" s="29" t="s">
        <v>1519</v>
      </c>
    </row>
    <row r="49" customFormat="false" ht="14.25" hidden="false" customHeight="false" outlineLevel="0" collapsed="false">
      <c r="A49" s="8" t="n">
        <v>1</v>
      </c>
      <c r="B49" s="28"/>
      <c r="C49" s="8" t="s">
        <v>1520</v>
      </c>
      <c r="D49" s="8" t="s">
        <v>1156</v>
      </c>
      <c r="E49" s="29" t="s">
        <v>1521</v>
      </c>
    </row>
    <row r="50" customFormat="false" ht="15" hidden="false" customHeight="false" outlineLevel="0" collapsed="false">
      <c r="A50" s="8" t="n">
        <v>1</v>
      </c>
      <c r="B50" s="30"/>
      <c r="C50" s="31" t="s">
        <v>1522</v>
      </c>
      <c r="D50" s="31" t="s">
        <v>1523</v>
      </c>
      <c r="E50" s="32" t="s">
        <v>1524</v>
      </c>
    </row>
    <row r="51" customFormat="false" ht="14.25" hidden="false" customHeight="false" outlineLevel="0" collapsed="false">
      <c r="A51" s="8" t="n">
        <v>1</v>
      </c>
      <c r="B51" s="28" t="s">
        <v>1525</v>
      </c>
      <c r="C51" s="8" t="s">
        <v>1526</v>
      </c>
      <c r="D51" s="8" t="s">
        <v>1527</v>
      </c>
      <c r="E51" s="29" t="s">
        <v>1528</v>
      </c>
    </row>
    <row r="52" customFormat="false" ht="14.25" hidden="false" customHeight="false" outlineLevel="0" collapsed="false">
      <c r="A52" s="8" t="n">
        <v>1</v>
      </c>
      <c r="B52" s="28"/>
      <c r="C52" s="8" t="s">
        <v>1529</v>
      </c>
      <c r="D52" s="8" t="s">
        <v>1530</v>
      </c>
      <c r="E52" s="29" t="s">
        <v>1531</v>
      </c>
    </row>
    <row r="53" customFormat="false" ht="15" hidden="false" customHeight="false" outlineLevel="0" collapsed="false">
      <c r="A53" s="8" t="n">
        <v>1</v>
      </c>
      <c r="B53" s="28"/>
      <c r="C53" s="8" t="s">
        <v>1532</v>
      </c>
      <c r="D53" s="8" t="s">
        <v>1533</v>
      </c>
      <c r="E53" s="29" t="s">
        <v>1534</v>
      </c>
    </row>
    <row r="54" customFormat="false" ht="14.25" hidden="false" customHeight="false" outlineLevel="0" collapsed="false">
      <c r="A54" s="8" t="n">
        <v>1</v>
      </c>
      <c r="B54" s="25" t="s">
        <v>1535</v>
      </c>
      <c r="C54" s="26" t="s">
        <v>1536</v>
      </c>
      <c r="D54" s="26"/>
      <c r="E54" s="27" t="s">
        <v>1537</v>
      </c>
    </row>
    <row r="55" customFormat="false" ht="14.25" hidden="false" customHeight="false" outlineLevel="0" collapsed="false">
      <c r="A55" s="8" t="n">
        <v>1</v>
      </c>
      <c r="B55" s="28"/>
      <c r="C55" s="8" t="s">
        <v>1538</v>
      </c>
      <c r="E55" s="29" t="s">
        <v>1539</v>
      </c>
    </row>
    <row r="56" customFormat="false" ht="14.25" hidden="false" customHeight="false" outlineLevel="0" collapsed="false">
      <c r="A56" s="8" t="n">
        <v>1</v>
      </c>
      <c r="B56" s="28"/>
      <c r="C56" s="8" t="s">
        <v>1540</v>
      </c>
      <c r="E56" s="29" t="s">
        <v>1541</v>
      </c>
    </row>
    <row r="57" customFormat="false" ht="15" hidden="false" customHeight="false" outlineLevel="0" collapsed="false">
      <c r="A57" s="8" t="n">
        <v>1</v>
      </c>
      <c r="B57" s="30"/>
      <c r="C57" s="31" t="s">
        <v>1542</v>
      </c>
      <c r="D57" s="31"/>
      <c r="E57" s="32" t="s">
        <v>1543</v>
      </c>
    </row>
    <row r="58" customFormat="false" ht="14.25" hidden="false" customHeight="false" outlineLevel="0" collapsed="false">
      <c r="A58" s="8" t="n">
        <v>1</v>
      </c>
      <c r="B58" s="28" t="s">
        <v>1544</v>
      </c>
      <c r="C58" s="8" t="s">
        <v>1545</v>
      </c>
      <c r="D58" s="8" t="s">
        <v>1546</v>
      </c>
      <c r="E58" s="29" t="s">
        <v>1547</v>
      </c>
    </row>
    <row r="59" customFormat="false" ht="15" hidden="false" customHeight="false" outlineLevel="0" collapsed="false">
      <c r="A59" s="8" t="n">
        <v>1</v>
      </c>
      <c r="B59" s="28"/>
      <c r="C59" s="8" t="s">
        <v>1548</v>
      </c>
      <c r="E59" s="29" t="s">
        <v>1549</v>
      </c>
    </row>
    <row r="60" customFormat="false" ht="14.25" hidden="false" customHeight="false" outlineLevel="0" collapsed="false">
      <c r="A60" s="8" t="n">
        <v>1</v>
      </c>
      <c r="B60" s="25" t="s">
        <v>1550</v>
      </c>
      <c r="C60" s="26" t="s">
        <v>1551</v>
      </c>
      <c r="D60" s="26" t="s">
        <v>1552</v>
      </c>
      <c r="E60" s="27" t="s">
        <v>1553</v>
      </c>
    </row>
    <row r="61" customFormat="false" ht="14.25" hidden="false" customHeight="false" outlineLevel="0" collapsed="false">
      <c r="A61" s="8" t="n">
        <v>1</v>
      </c>
      <c r="B61" s="28"/>
      <c r="C61" s="8" t="s">
        <v>1554</v>
      </c>
      <c r="D61" s="8" t="s">
        <v>1555</v>
      </c>
      <c r="E61" s="29" t="s">
        <v>1556</v>
      </c>
    </row>
    <row r="62" customFormat="false" ht="14.25" hidden="false" customHeight="false" outlineLevel="0" collapsed="false">
      <c r="A62" s="8" t="n">
        <v>1</v>
      </c>
      <c r="B62" s="28"/>
      <c r="C62" s="8" t="s">
        <v>1557</v>
      </c>
      <c r="D62" s="8" t="s">
        <v>1558</v>
      </c>
      <c r="E62" s="29" t="s">
        <v>1559</v>
      </c>
    </row>
    <row r="63" customFormat="false" ht="14.25" hidden="false" customHeight="false" outlineLevel="0" collapsed="false">
      <c r="A63" s="8" t="n">
        <v>1</v>
      </c>
      <c r="B63" s="28"/>
      <c r="C63" s="8" t="s">
        <v>1560</v>
      </c>
      <c r="D63" s="8" t="s">
        <v>1561</v>
      </c>
      <c r="E63" s="29" t="s">
        <v>1562</v>
      </c>
    </row>
    <row r="64" customFormat="false" ht="15" hidden="false" customHeight="false" outlineLevel="0" collapsed="false">
      <c r="A64" s="8" t="n">
        <v>1</v>
      </c>
      <c r="B64" s="30"/>
      <c r="C64" s="31" t="s">
        <v>1563</v>
      </c>
      <c r="D64" s="31" t="s">
        <v>1564</v>
      </c>
      <c r="E64" s="32" t="s">
        <v>1565</v>
      </c>
    </row>
    <row r="65" customFormat="false" ht="14.25" hidden="false" customHeight="false" outlineLevel="0" collapsed="false">
      <c r="A65" s="8" t="n">
        <v>1</v>
      </c>
      <c r="B65" s="28" t="s">
        <v>1566</v>
      </c>
      <c r="C65" s="8" t="s">
        <v>1567</v>
      </c>
      <c r="D65" s="8" t="s">
        <v>1568</v>
      </c>
      <c r="E65" s="29" t="s">
        <v>1569</v>
      </c>
    </row>
    <row r="66" customFormat="false" ht="14.25" hidden="false" customHeight="false" outlineLevel="0" collapsed="false">
      <c r="A66" s="8" t="n">
        <v>1</v>
      </c>
      <c r="B66" s="28"/>
      <c r="C66" s="8" t="s">
        <v>1570</v>
      </c>
      <c r="D66" s="8" t="s">
        <v>1571</v>
      </c>
      <c r="E66" s="29" t="s">
        <v>1572</v>
      </c>
    </row>
    <row r="67" customFormat="false" ht="14.25" hidden="false" customHeight="false" outlineLevel="0" collapsed="false">
      <c r="A67" s="8" t="n">
        <v>1</v>
      </c>
      <c r="B67" s="28"/>
      <c r="C67" s="8" t="s">
        <v>1573</v>
      </c>
      <c r="D67" s="8" t="s">
        <v>1574</v>
      </c>
      <c r="E67" s="29" t="s">
        <v>1575</v>
      </c>
    </row>
    <row r="68" customFormat="false" ht="14.25" hidden="false" customHeight="false" outlineLevel="0" collapsed="false">
      <c r="A68" s="8" t="n">
        <v>1</v>
      </c>
      <c r="B68" s="28"/>
      <c r="C68" s="8" t="s">
        <v>1576</v>
      </c>
      <c r="D68" s="8" t="s">
        <v>1577</v>
      </c>
      <c r="E68" s="29" t="s">
        <v>1578</v>
      </c>
    </row>
    <row r="69" customFormat="false" ht="15" hidden="false" customHeight="false" outlineLevel="0" collapsed="false">
      <c r="A69" s="8" t="n">
        <v>1</v>
      </c>
      <c r="B69" s="30"/>
      <c r="C69" s="31" t="s">
        <v>1579</v>
      </c>
      <c r="D69" s="31" t="s">
        <v>1580</v>
      </c>
      <c r="E69" s="32" t="s">
        <v>1578</v>
      </c>
    </row>
    <row r="70" customFormat="false" ht="14.25" hidden="false" customHeight="false" outlineLevel="0" collapsed="false">
      <c r="A70" s="8" t="n">
        <v>1</v>
      </c>
      <c r="B70" s="28" t="s">
        <v>1581</v>
      </c>
      <c r="C70" s="8" t="s">
        <v>1582</v>
      </c>
      <c r="D70" s="8" t="s">
        <v>1583</v>
      </c>
      <c r="E70" s="29" t="s">
        <v>1584</v>
      </c>
    </row>
    <row r="71" customFormat="false" ht="14.25" hidden="false" customHeight="false" outlineLevel="0" collapsed="false">
      <c r="A71" s="8" t="n">
        <v>1</v>
      </c>
      <c r="B71" s="28"/>
      <c r="C71" s="8" t="s">
        <v>1585</v>
      </c>
      <c r="D71" s="8" t="s">
        <v>1586</v>
      </c>
      <c r="E71" s="29" t="s">
        <v>1587</v>
      </c>
    </row>
    <row r="72" customFormat="false" ht="14.25" hidden="false" customHeight="false" outlineLevel="0" collapsed="false">
      <c r="A72" s="8" t="n">
        <v>1</v>
      </c>
      <c r="B72" s="28"/>
      <c r="C72" s="8" t="s">
        <v>1588</v>
      </c>
      <c r="D72" s="8" t="s">
        <v>1589</v>
      </c>
      <c r="E72" s="29" t="s">
        <v>1590</v>
      </c>
    </row>
    <row r="73" customFormat="false" ht="15" hidden="false" customHeight="false" outlineLevel="0" collapsed="false">
      <c r="A73" s="8" t="n">
        <v>1</v>
      </c>
      <c r="B73" s="30"/>
      <c r="C73" s="31" t="s">
        <v>1591</v>
      </c>
      <c r="D73" s="31" t="s">
        <v>1592</v>
      </c>
      <c r="E73" s="32" t="s">
        <v>1593</v>
      </c>
    </row>
    <row r="74" customFormat="false" ht="14.25" hidden="false" customHeight="false" outlineLevel="0" collapsed="false">
      <c r="A74" s="8" t="n">
        <v>1</v>
      </c>
      <c r="B74" s="28" t="s">
        <v>1594</v>
      </c>
      <c r="C74" s="8" t="s">
        <v>1595</v>
      </c>
      <c r="D74" s="8" t="s">
        <v>1596</v>
      </c>
      <c r="E74" s="29" t="s">
        <v>1597</v>
      </c>
    </row>
    <row r="75" customFormat="false" ht="14.25" hidden="false" customHeight="false" outlineLevel="0" collapsed="false">
      <c r="A75" s="8" t="n">
        <v>1</v>
      </c>
      <c r="B75" s="28"/>
      <c r="C75" s="8" t="s">
        <v>1598</v>
      </c>
      <c r="D75" s="8" t="s">
        <v>1599</v>
      </c>
      <c r="E75" s="29" t="s">
        <v>1600</v>
      </c>
    </row>
    <row r="76" customFormat="false" ht="14.25" hidden="false" customHeight="false" outlineLevel="0" collapsed="false">
      <c r="A76" s="8" t="n">
        <v>1</v>
      </c>
      <c r="B76" s="28"/>
      <c r="C76" s="8" t="s">
        <v>1601</v>
      </c>
      <c r="D76" s="8" t="s">
        <v>1602</v>
      </c>
      <c r="E76" s="29" t="s">
        <v>1603</v>
      </c>
    </row>
    <row r="77" customFormat="false" ht="15" hidden="false" customHeight="false" outlineLevel="0" collapsed="false">
      <c r="A77" s="8" t="n">
        <v>1</v>
      </c>
      <c r="B77" s="28"/>
      <c r="C77" s="8" t="s">
        <v>1604</v>
      </c>
      <c r="D77" s="8" t="s">
        <v>1605</v>
      </c>
      <c r="E77" s="29" t="s">
        <v>1606</v>
      </c>
    </row>
    <row r="78" customFormat="false" ht="14.25" hidden="false" customHeight="false" outlineLevel="0" collapsed="false">
      <c r="A78" s="8" t="n">
        <v>1</v>
      </c>
      <c r="B78" s="25" t="s">
        <v>1607</v>
      </c>
      <c r="C78" s="26" t="s">
        <v>1608</v>
      </c>
      <c r="D78" s="26" t="s">
        <v>1609</v>
      </c>
      <c r="E78" s="27" t="s">
        <v>1610</v>
      </c>
    </row>
    <row r="79" customFormat="false" ht="14.25" hidden="false" customHeight="false" outlineLevel="0" collapsed="false">
      <c r="A79" s="8" t="n">
        <v>1</v>
      </c>
      <c r="B79" s="28"/>
      <c r="C79" s="8" t="s">
        <v>1611</v>
      </c>
      <c r="D79" s="8" t="s">
        <v>1612</v>
      </c>
      <c r="E79" s="29" t="s">
        <v>1613</v>
      </c>
    </row>
    <row r="80" customFormat="false" ht="14.25" hidden="false" customHeight="false" outlineLevel="0" collapsed="false">
      <c r="A80" s="8" t="n">
        <v>1</v>
      </c>
      <c r="B80" s="28"/>
      <c r="C80" s="8" t="s">
        <v>1614</v>
      </c>
      <c r="D80" s="8" t="s">
        <v>1615</v>
      </c>
      <c r="E80" s="29" t="s">
        <v>1616</v>
      </c>
    </row>
    <row r="81" customFormat="false" ht="15" hidden="false" customHeight="false" outlineLevel="0" collapsed="false">
      <c r="A81" s="8" t="n">
        <v>1</v>
      </c>
      <c r="B81" s="30"/>
      <c r="C81" s="31" t="s">
        <v>1617</v>
      </c>
      <c r="D81" s="31" t="s">
        <v>1028</v>
      </c>
      <c r="E81" s="32" t="s">
        <v>1616</v>
      </c>
    </row>
    <row r="82" customFormat="false" ht="14.25" hidden="false" customHeight="false" outlineLevel="0" collapsed="false">
      <c r="A82" s="8" t="n">
        <v>1</v>
      </c>
      <c r="B82" s="28" t="s">
        <v>1618</v>
      </c>
      <c r="C82" s="8" t="s">
        <v>1619</v>
      </c>
      <c r="D82" s="8" t="s">
        <v>1620</v>
      </c>
      <c r="E82" s="29" t="s">
        <v>1621</v>
      </c>
    </row>
    <row r="83" customFormat="false" ht="14.25" hidden="false" customHeight="false" outlineLevel="0" collapsed="false">
      <c r="A83" s="8" t="n">
        <v>1</v>
      </c>
      <c r="B83" s="28"/>
      <c r="C83" s="8" t="s">
        <v>1622</v>
      </c>
      <c r="D83" s="8" t="s">
        <v>1623</v>
      </c>
      <c r="E83" s="29" t="s">
        <v>1624</v>
      </c>
    </row>
    <row r="84" customFormat="false" ht="15" hidden="false" customHeight="false" outlineLevel="0" collapsed="false">
      <c r="A84" s="8" t="n">
        <v>1</v>
      </c>
      <c r="B84" s="30"/>
      <c r="C84" s="31" t="s">
        <v>1625</v>
      </c>
      <c r="D84" s="31" t="s">
        <v>1626</v>
      </c>
      <c r="E84" s="32" t="s">
        <v>1624</v>
      </c>
    </row>
    <row r="85" customFormat="false" ht="14.25" hidden="false" customHeight="false" outlineLevel="0" collapsed="false">
      <c r="A85" s="8" t="n">
        <v>1</v>
      </c>
      <c r="B85" s="28" t="s">
        <v>1627</v>
      </c>
      <c r="C85" s="8" t="s">
        <v>1628</v>
      </c>
      <c r="D85" s="8" t="s">
        <v>1629</v>
      </c>
      <c r="E85" s="29" t="s">
        <v>1630</v>
      </c>
    </row>
    <row r="86" customFormat="false" ht="14.25" hidden="false" customHeight="false" outlineLevel="0" collapsed="false">
      <c r="A86" s="8" t="n">
        <v>1</v>
      </c>
      <c r="B86" s="28"/>
      <c r="C86" s="8" t="s">
        <v>1631</v>
      </c>
      <c r="D86" s="8" t="s">
        <v>1632</v>
      </c>
      <c r="E86" s="29" t="s">
        <v>1633</v>
      </c>
    </row>
    <row r="87" customFormat="false" ht="14.25" hidden="false" customHeight="false" outlineLevel="0" collapsed="false">
      <c r="A87" s="8" t="n">
        <v>1</v>
      </c>
      <c r="B87" s="28"/>
      <c r="C87" s="8" t="s">
        <v>1634</v>
      </c>
      <c r="D87" s="8" t="s">
        <v>1635</v>
      </c>
      <c r="E87" s="29" t="s">
        <v>1636</v>
      </c>
    </row>
    <row r="88" customFormat="false" ht="14.25" hidden="false" customHeight="false" outlineLevel="0" collapsed="false">
      <c r="A88" s="8" t="n">
        <v>1</v>
      </c>
      <c r="B88" s="28"/>
      <c r="C88" s="8" t="s">
        <v>1637</v>
      </c>
      <c r="D88" s="8" t="s">
        <v>1638</v>
      </c>
      <c r="E88" s="29" t="s">
        <v>1639</v>
      </c>
    </row>
    <row r="89" customFormat="false" ht="14.25" hidden="false" customHeight="false" outlineLevel="0" collapsed="false">
      <c r="A89" s="8" t="n">
        <v>1</v>
      </c>
      <c r="B89" s="28"/>
      <c r="C89" s="8" t="s">
        <v>1640</v>
      </c>
      <c r="D89" s="8" t="s">
        <v>1641</v>
      </c>
      <c r="E89" s="29" t="s">
        <v>1642</v>
      </c>
    </row>
    <row r="90" customFormat="false" ht="14.25" hidden="false" customHeight="false" outlineLevel="0" collapsed="false">
      <c r="A90" s="8" t="n">
        <v>1</v>
      </c>
      <c r="B90" s="28"/>
      <c r="C90" s="8" t="s">
        <v>1643</v>
      </c>
      <c r="D90" s="8" t="s">
        <v>1644</v>
      </c>
      <c r="E90" s="29" t="s">
        <v>1636</v>
      </c>
    </row>
    <row r="91" customFormat="false" ht="15" hidden="false" customHeight="false" outlineLevel="0" collapsed="false">
      <c r="A91" s="8" t="n">
        <v>1</v>
      </c>
      <c r="B91" s="30"/>
      <c r="C91" s="31" t="s">
        <v>1645</v>
      </c>
      <c r="D91" s="31" t="s">
        <v>1646</v>
      </c>
      <c r="E91" s="32" t="s">
        <v>1636</v>
      </c>
    </row>
    <row r="93" customFormat="false" ht="14.25" hidden="false" customHeight="false" outlineLevel="0" collapsed="false">
      <c r="A93" s="8" t="n">
        <f aca="false">SUM(A5:A92)</f>
        <v>84</v>
      </c>
      <c r="B93" s="8" t="s">
        <v>536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1.13"/>
    <col collapsed="false" customWidth="false" hidden="false" outlineLevel="0" max="257" min="3" style="33" width="9.14"/>
  </cols>
  <sheetData>
    <row r="1" customFormat="false" ht="15" hidden="false" customHeight="false" outlineLevel="0" collapsed="false">
      <c r="A1" s="34" t="s">
        <v>1647</v>
      </c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36" t="s">
        <v>1648</v>
      </c>
    </row>
    <row r="5" customFormat="false" ht="14.25" hidden="false" customHeight="false" outlineLevel="0" collapsed="false">
      <c r="A5" s="33" t="s">
        <v>1649</v>
      </c>
      <c r="E5" s="33" t="s">
        <v>1650</v>
      </c>
    </row>
    <row r="6" customFormat="false" ht="14.25" hidden="false" customHeight="false" outlineLevel="0" collapsed="false">
      <c r="A6" s="33" t="s">
        <v>1651</v>
      </c>
      <c r="E6" s="33" t="s">
        <v>1652</v>
      </c>
    </row>
    <row r="7" customFormat="false" ht="14.25" hidden="false" customHeight="false" outlineLevel="0" collapsed="false">
      <c r="A7" s="33" t="s">
        <v>1653</v>
      </c>
      <c r="E7" s="33" t="s">
        <v>1654</v>
      </c>
    </row>
    <row r="8" customFormat="false" ht="14.25" hidden="false" customHeight="false" outlineLevel="0" collapsed="false">
      <c r="A8" s="33" t="s">
        <v>1655</v>
      </c>
      <c r="E8" s="33" t="s">
        <v>1656</v>
      </c>
    </row>
    <row r="9" customFormat="false" ht="15" hidden="false" customHeight="false" outlineLevel="0" collapsed="false">
      <c r="A9" s="36" t="s">
        <v>1657</v>
      </c>
    </row>
    <row r="10" customFormat="false" ht="14.25" hidden="false" customHeight="false" outlineLevel="0" collapsed="false">
      <c r="A10" s="33" t="s">
        <v>1658</v>
      </c>
      <c r="E10" s="33" t="s">
        <v>1659</v>
      </c>
      <c r="F10" s="33" t="s">
        <v>1660</v>
      </c>
    </row>
    <row r="11" customFormat="false" ht="14.25" hidden="false" customHeight="false" outlineLevel="0" collapsed="false">
      <c r="A11" s="33" t="s">
        <v>1661</v>
      </c>
      <c r="E11" s="33" t="s">
        <v>1662</v>
      </c>
    </row>
    <row r="12" customFormat="false" ht="14.25" hidden="false" customHeight="false" outlineLevel="0" collapsed="false">
      <c r="A12" s="33" t="s">
        <v>1663</v>
      </c>
      <c r="E12" s="33" t="s">
        <v>1664</v>
      </c>
    </row>
    <row r="13" customFormat="false" ht="14.25" hidden="false" customHeight="false" outlineLevel="0" collapsed="false">
      <c r="A13" s="33" t="s">
        <v>1665</v>
      </c>
      <c r="E13" s="33" t="s">
        <v>1666</v>
      </c>
    </row>
    <row r="14" customFormat="false" ht="15" hidden="false" customHeight="false" outlineLevel="0" collapsed="false">
      <c r="A14" s="36" t="s">
        <v>1667</v>
      </c>
    </row>
    <row r="15" customFormat="false" ht="14.25" hidden="false" customHeight="false" outlineLevel="0" collapsed="false">
      <c r="A15" s="33" t="s">
        <v>1668</v>
      </c>
      <c r="E15" s="33" t="s">
        <v>1669</v>
      </c>
    </row>
    <row r="16" customFormat="false" ht="14.25" hidden="false" customHeight="false" outlineLevel="0" collapsed="false">
      <c r="A16" s="33" t="s">
        <v>1670</v>
      </c>
      <c r="E16" s="33" t="s">
        <v>1671</v>
      </c>
    </row>
    <row r="17" customFormat="false" ht="14.25" hidden="false" customHeight="false" outlineLevel="0" collapsed="false">
      <c r="A17" s="33" t="s">
        <v>1672</v>
      </c>
      <c r="E17" s="33" t="s">
        <v>1673</v>
      </c>
    </row>
    <row r="18" customFormat="false" ht="14.25" hidden="false" customHeight="false" outlineLevel="0" collapsed="false">
      <c r="A18" s="33" t="s">
        <v>1674</v>
      </c>
      <c r="E18" s="33" t="s">
        <v>1675</v>
      </c>
    </row>
    <row r="19" customFormat="false" ht="15" hidden="false" customHeight="false" outlineLevel="0" collapsed="false">
      <c r="A19" s="36" t="s">
        <v>1676</v>
      </c>
    </row>
    <row r="20" customFormat="false" ht="14.25" hidden="false" customHeight="false" outlineLevel="0" collapsed="false">
      <c r="A20" s="33" t="s">
        <v>1677</v>
      </c>
      <c r="E20" s="33" t="s">
        <v>1678</v>
      </c>
    </row>
    <row r="21" customFormat="false" ht="14.25" hidden="false" customHeight="false" outlineLevel="0" collapsed="false">
      <c r="A21" s="33" t="s">
        <v>1679</v>
      </c>
      <c r="E21" s="33" t="s">
        <v>1680</v>
      </c>
    </row>
    <row r="22" customFormat="false" ht="14.25" hidden="false" customHeight="false" outlineLevel="0" collapsed="false">
      <c r="A22" s="33" t="s">
        <v>1681</v>
      </c>
      <c r="E22" s="33" t="s">
        <v>1682</v>
      </c>
    </row>
    <row r="23" customFormat="false" ht="14.25" hidden="false" customHeight="false" outlineLevel="0" collapsed="false">
      <c r="A23" s="33" t="s">
        <v>1683</v>
      </c>
      <c r="E23" s="33" t="s">
        <v>1684</v>
      </c>
    </row>
    <row r="24" customFormat="false" ht="14.25" hidden="false" customHeight="false" outlineLevel="0" collapsed="false">
      <c r="A24" s="33" t="s">
        <v>1685</v>
      </c>
      <c r="E24" s="33" t="s">
        <v>1686</v>
      </c>
    </row>
    <row r="25" customFormat="false" ht="15" hidden="false" customHeight="false" outlineLevel="0" collapsed="false">
      <c r="A25" s="36" t="s">
        <v>1687</v>
      </c>
    </row>
    <row r="26" customFormat="false" ht="14.25" hidden="false" customHeight="false" outlineLevel="0" collapsed="false">
      <c r="A26" s="37" t="s">
        <v>1688</v>
      </c>
      <c r="E26" s="37" t="s">
        <v>1689</v>
      </c>
    </row>
    <row r="27" customFormat="false" ht="14.25" hidden="false" customHeight="false" outlineLevel="0" collapsed="false">
      <c r="A27" s="37" t="s">
        <v>1690</v>
      </c>
      <c r="E27" s="37" t="s">
        <v>1691</v>
      </c>
    </row>
    <row r="28" customFormat="false" ht="14.25" hidden="false" customHeight="false" outlineLevel="0" collapsed="false">
      <c r="A28" s="37" t="s">
        <v>1692</v>
      </c>
      <c r="E28" s="37" t="s">
        <v>1693</v>
      </c>
    </row>
    <row r="29" customFormat="false" ht="14.25" hidden="false" customHeight="false" outlineLevel="0" collapsed="false">
      <c r="A29" s="37" t="s">
        <v>1694</v>
      </c>
      <c r="E29" s="37" t="s">
        <v>1695</v>
      </c>
    </row>
    <row r="30" customFormat="false" ht="15" hidden="false" customHeight="false" outlineLevel="0" collapsed="false">
      <c r="A30" s="36" t="s">
        <v>1696</v>
      </c>
    </row>
    <row r="31" customFormat="false" ht="14.25" hidden="false" customHeight="false" outlineLevel="0" collapsed="false">
      <c r="A31" s="33" t="s">
        <v>1697</v>
      </c>
      <c r="E31" s="33" t="s">
        <v>1698</v>
      </c>
    </row>
    <row r="32" customFormat="false" ht="14.25" hidden="false" customHeight="false" outlineLevel="0" collapsed="false">
      <c r="A32" s="33" t="s">
        <v>1699</v>
      </c>
      <c r="E32" s="33" t="s">
        <v>1700</v>
      </c>
    </row>
    <row r="33" customFormat="false" ht="14.25" hidden="false" customHeight="false" outlineLevel="0" collapsed="false">
      <c r="A33" s="33" t="s">
        <v>1701</v>
      </c>
      <c r="E33" s="33" t="s">
        <v>1702</v>
      </c>
    </row>
    <row r="34" customFormat="false" ht="15" hidden="false" customHeight="false" outlineLevel="0" collapsed="false">
      <c r="A34" s="36" t="s">
        <v>1703</v>
      </c>
    </row>
    <row r="35" customFormat="false" ht="14.25" hidden="false" customHeight="false" outlineLevel="0" collapsed="false">
      <c r="A35" s="33" t="s">
        <v>1704</v>
      </c>
      <c r="E35" s="33" t="s">
        <v>1705</v>
      </c>
    </row>
    <row r="36" customFormat="false" ht="14.25" hidden="false" customHeight="false" outlineLevel="0" collapsed="false">
      <c r="A36" s="33" t="s">
        <v>1706</v>
      </c>
      <c r="E36" s="33" t="s">
        <v>1707</v>
      </c>
    </row>
    <row r="37" customFormat="false" ht="14.25" hidden="false" customHeight="false" outlineLevel="0" collapsed="false">
      <c r="A37" s="33" t="s">
        <v>1708</v>
      </c>
      <c r="E37" s="33" t="s">
        <v>1709</v>
      </c>
    </row>
    <row r="38" customFormat="false" ht="14.25" hidden="false" customHeight="false" outlineLevel="0" collapsed="false">
      <c r="A38" s="33" t="s">
        <v>1710</v>
      </c>
      <c r="E38" s="33" t="s">
        <v>1711</v>
      </c>
    </row>
    <row r="39" customFormat="false" ht="15" hidden="false" customHeight="false" outlineLevel="0" collapsed="false">
      <c r="A39" s="36" t="s">
        <v>1712</v>
      </c>
    </row>
    <row r="40" customFormat="false" ht="14.25" hidden="false" customHeight="false" outlineLevel="0" collapsed="false">
      <c r="A40" s="33" t="s">
        <v>1713</v>
      </c>
      <c r="E40" s="33" t="s">
        <v>1714</v>
      </c>
    </row>
    <row r="41" customFormat="false" ht="14.25" hidden="false" customHeight="false" outlineLevel="0" collapsed="false">
      <c r="A41" s="33" t="s">
        <v>1715</v>
      </c>
      <c r="E41" s="33" t="s">
        <v>1716</v>
      </c>
    </row>
    <row r="42" customFormat="false" ht="14.25" hidden="false" customHeight="false" outlineLevel="0" collapsed="false">
      <c r="A42" s="33" t="s">
        <v>1717</v>
      </c>
      <c r="E42" s="33" t="s">
        <v>1718</v>
      </c>
    </row>
    <row r="43" customFormat="false" ht="14.25" hidden="false" customHeight="false" outlineLevel="0" collapsed="false">
      <c r="A43" s="33" t="s">
        <v>1719</v>
      </c>
      <c r="E43" s="33" t="s">
        <v>1720</v>
      </c>
    </row>
    <row r="44" customFormat="false" ht="15" hidden="false" customHeight="false" outlineLevel="0" collapsed="false">
      <c r="A44" s="36" t="s">
        <v>1721</v>
      </c>
    </row>
    <row r="45" customFormat="false" ht="14.25" hidden="false" customHeight="false" outlineLevel="0" collapsed="false">
      <c r="A45" s="33" t="s">
        <v>1722</v>
      </c>
      <c r="E45" s="33" t="s">
        <v>1723</v>
      </c>
    </row>
    <row r="46" customFormat="false" ht="14.25" hidden="false" customHeight="false" outlineLevel="0" collapsed="false">
      <c r="A46" s="33" t="s">
        <v>1724</v>
      </c>
      <c r="E46" s="33" t="s">
        <v>1725</v>
      </c>
    </row>
    <row r="47" customFormat="false" ht="14.25" hidden="false" customHeight="false" outlineLevel="0" collapsed="false">
      <c r="A47" s="33" t="s">
        <v>1726</v>
      </c>
      <c r="E47" s="33" t="s">
        <v>1727</v>
      </c>
    </row>
    <row r="48" customFormat="false" ht="14.25" hidden="false" customHeight="false" outlineLevel="0" collapsed="false">
      <c r="A48" s="33" t="s">
        <v>1728</v>
      </c>
      <c r="E48" s="33" t="s">
        <v>1729</v>
      </c>
    </row>
    <row r="49" customFormat="false" ht="15" hidden="false" customHeight="false" outlineLevel="0" collapsed="false">
      <c r="A49" s="36" t="s">
        <v>1730</v>
      </c>
    </row>
    <row r="50" customFormat="false" ht="14.25" hidden="false" customHeight="false" outlineLevel="0" collapsed="false">
      <c r="A50" s="33" t="s">
        <v>1731</v>
      </c>
      <c r="E50" s="33" t="s">
        <v>1732</v>
      </c>
    </row>
    <row r="51" customFormat="false" ht="14.25" hidden="false" customHeight="false" outlineLevel="0" collapsed="false">
      <c r="A51" s="33" t="s">
        <v>1733</v>
      </c>
      <c r="E51" s="33" t="s">
        <v>1734</v>
      </c>
    </row>
    <row r="52" customFormat="false" ht="14.25" hidden="false" customHeight="false" outlineLevel="0" collapsed="false">
      <c r="A52" s="33" t="s">
        <v>1735</v>
      </c>
      <c r="E52" s="33" t="s">
        <v>1736</v>
      </c>
    </row>
    <row r="53" customFormat="false" ht="14.25" hidden="false" customHeight="false" outlineLevel="0" collapsed="false">
      <c r="A53" s="33" t="s">
        <v>1737</v>
      </c>
      <c r="E53" s="33" t="s">
        <v>1738</v>
      </c>
    </row>
    <row r="54" customFormat="false" ht="15" hidden="false" customHeight="false" outlineLevel="0" collapsed="false">
      <c r="A54" s="36" t="s">
        <v>1739</v>
      </c>
    </row>
    <row r="55" customFormat="false" ht="14.25" hidden="false" customHeight="false" outlineLevel="0" collapsed="false">
      <c r="A55" s="33" t="s">
        <v>1740</v>
      </c>
      <c r="E55" s="33" t="s">
        <v>1741</v>
      </c>
    </row>
    <row r="56" customFormat="false" ht="14.25" hidden="false" customHeight="false" outlineLevel="0" collapsed="false">
      <c r="A56" s="33" t="s">
        <v>1742</v>
      </c>
      <c r="E56" s="33" t="s">
        <v>1743</v>
      </c>
    </row>
    <row r="57" customFormat="false" ht="14.25" hidden="false" customHeight="false" outlineLevel="0" collapsed="false">
      <c r="A57" s="33" t="s">
        <v>1744</v>
      </c>
      <c r="E57" s="33" t="s">
        <v>1745</v>
      </c>
    </row>
    <row r="58" customFormat="false" ht="14.25" hidden="false" customHeight="false" outlineLevel="0" collapsed="false">
      <c r="A58" s="33" t="s">
        <v>1746</v>
      </c>
      <c r="E58" s="33" t="s">
        <v>1747</v>
      </c>
    </row>
    <row r="59" customFormat="false" ht="15" hidden="false" customHeight="false" outlineLevel="0" collapsed="false">
      <c r="A59" s="36" t="s">
        <v>1748</v>
      </c>
    </row>
    <row r="60" customFormat="false" ht="14.25" hidden="false" customHeight="false" outlineLevel="0" collapsed="false">
      <c r="A60" s="33" t="s">
        <v>1749</v>
      </c>
      <c r="E60" s="33" t="s">
        <v>1750</v>
      </c>
    </row>
    <row r="61" customFormat="false" ht="14.25" hidden="false" customHeight="false" outlineLevel="0" collapsed="false">
      <c r="A61" s="33" t="s">
        <v>1751</v>
      </c>
      <c r="E61" s="33" t="s">
        <v>1752</v>
      </c>
    </row>
    <row r="62" customFormat="false" ht="14.25" hidden="false" customHeight="false" outlineLevel="0" collapsed="false">
      <c r="A62" s="33" t="s">
        <v>1753</v>
      </c>
      <c r="E62" s="33" t="s">
        <v>1754</v>
      </c>
    </row>
    <row r="63" customFormat="false" ht="14.25" hidden="false" customHeight="false" outlineLevel="0" collapsed="false">
      <c r="A63" s="33" t="s">
        <v>1755</v>
      </c>
      <c r="E63" s="33" t="s">
        <v>1756</v>
      </c>
    </row>
    <row r="64" customFormat="false" ht="15" hidden="false" customHeight="false" outlineLevel="0" collapsed="false">
      <c r="A64" s="36" t="s">
        <v>1757</v>
      </c>
    </row>
    <row r="65" customFormat="false" ht="14.25" hidden="false" customHeight="false" outlineLevel="0" collapsed="false">
      <c r="A65" s="33" t="s">
        <v>1758</v>
      </c>
      <c r="E65" s="33" t="s">
        <v>1759</v>
      </c>
    </row>
    <row r="66" customFormat="false" ht="14.25" hidden="false" customHeight="false" outlineLevel="0" collapsed="false">
      <c r="A66" s="33" t="s">
        <v>1760</v>
      </c>
      <c r="E66" s="33" t="s">
        <v>1761</v>
      </c>
    </row>
    <row r="67" customFormat="false" ht="14.25" hidden="false" customHeight="false" outlineLevel="0" collapsed="false">
      <c r="A67" s="33" t="s">
        <v>1762</v>
      </c>
      <c r="E67" s="33" t="s">
        <v>1763</v>
      </c>
    </row>
    <row r="68" customFormat="false" ht="14.25" hidden="false" customHeight="false" outlineLevel="0" collapsed="false">
      <c r="A68" s="33" t="s">
        <v>1764</v>
      </c>
      <c r="E68" s="33" t="s">
        <v>1765</v>
      </c>
    </row>
    <row r="70" customFormat="false" ht="14.25" hidden="false" customHeight="false" outlineLevel="0" collapsed="false">
      <c r="A70" s="33" t="s">
        <v>1766</v>
      </c>
    </row>
    <row r="71" customFormat="false" ht="14.25" hidden="false" customHeight="false" outlineLevel="0" collapsed="false">
      <c r="A71" s="33" t="s">
        <v>1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3.7"/>
    <col collapsed="false" customWidth="true" hidden="false" outlineLevel="0" max="2" min="2" style="38" width="6.41"/>
    <col collapsed="false" customWidth="true" hidden="false" outlineLevel="0" max="3" min="3" style="38" width="26.84"/>
    <col collapsed="false" customWidth="true" hidden="false" outlineLevel="0" max="4" min="4" style="38" width="16.84"/>
    <col collapsed="false" customWidth="true" hidden="false" outlineLevel="0" max="5" min="5" style="38" width="18.85"/>
    <col collapsed="false" customWidth="false" hidden="false" outlineLevel="0" max="257" min="6" style="38" width="9.14"/>
  </cols>
  <sheetData>
    <row r="1" customFormat="false" ht="15" hidden="false" customHeight="false" outlineLevel="0" collapsed="false">
      <c r="A1" s="39" t="s">
        <v>1768</v>
      </c>
      <c r="B1" s="39"/>
      <c r="C1" s="39"/>
    </row>
    <row r="2" customFormat="false" ht="15" hidden="false" customHeight="false" outlineLevel="0" collapsed="false">
      <c r="H2" s="39"/>
    </row>
    <row r="3" customFormat="false" ht="14.25" hidden="false" customHeight="false" outlineLevel="0" collapsed="false">
      <c r="A3" s="40" t="s">
        <v>1769</v>
      </c>
      <c r="B3" s="41"/>
      <c r="C3" s="41" t="s">
        <v>1770</v>
      </c>
      <c r="D3" s="41" t="s">
        <v>1771</v>
      </c>
      <c r="E3" s="42" t="s">
        <v>1772</v>
      </c>
    </row>
    <row r="5" customFormat="false" ht="14.25" hidden="false" customHeight="false" outlineLevel="0" collapsed="false">
      <c r="A5" s="43" t="s">
        <v>1773</v>
      </c>
      <c r="B5" s="38" t="n">
        <v>1</v>
      </c>
      <c r="C5" s="38" t="s">
        <v>1774</v>
      </c>
      <c r="D5" s="38" t="s">
        <v>1775</v>
      </c>
      <c r="E5" s="38" t="s">
        <v>1776</v>
      </c>
    </row>
    <row r="6" customFormat="false" ht="14.25" hidden="false" customHeight="false" outlineLevel="0" collapsed="false">
      <c r="A6" s="43"/>
      <c r="B6" s="38" t="n">
        <v>2</v>
      </c>
      <c r="C6" s="38" t="s">
        <v>1777</v>
      </c>
      <c r="D6" s="38" t="s">
        <v>985</v>
      </c>
      <c r="E6" s="38" t="s">
        <v>1778</v>
      </c>
    </row>
    <row r="7" customFormat="false" ht="14.25" hidden="false" customHeight="false" outlineLevel="0" collapsed="false">
      <c r="A7" s="43"/>
      <c r="B7" s="38" t="n">
        <v>3</v>
      </c>
      <c r="C7" s="38" t="s">
        <v>1779</v>
      </c>
      <c r="D7" s="38" t="s">
        <v>1780</v>
      </c>
      <c r="E7" s="38" t="s">
        <v>1781</v>
      </c>
    </row>
    <row r="8" customFormat="false" ht="14.25" hidden="false" customHeight="false" outlineLevel="0" collapsed="false">
      <c r="A8" s="43"/>
      <c r="B8" s="38" t="n">
        <v>4</v>
      </c>
      <c r="C8" s="38" t="s">
        <v>1782</v>
      </c>
      <c r="D8" s="38" t="s">
        <v>1783</v>
      </c>
      <c r="E8" s="38" t="s">
        <v>1784</v>
      </c>
    </row>
    <row r="9" customFormat="false" ht="14.25" hidden="false" customHeight="false" outlineLevel="0" collapsed="false">
      <c r="A9" s="43"/>
    </row>
    <row r="10" customFormat="false" ht="14.25" hidden="false" customHeight="false" outlineLevel="0" collapsed="false">
      <c r="A10" s="43" t="s">
        <v>1785</v>
      </c>
      <c r="B10" s="38" t="n">
        <v>1</v>
      </c>
      <c r="C10" s="38" t="s">
        <v>1786</v>
      </c>
      <c r="D10" s="38" t="s">
        <v>1787</v>
      </c>
      <c r="E10" s="38" t="s">
        <v>1788</v>
      </c>
    </row>
    <row r="11" customFormat="false" ht="14.25" hidden="false" customHeight="false" outlineLevel="0" collapsed="false">
      <c r="A11" s="43"/>
      <c r="B11" s="38" t="n">
        <v>2</v>
      </c>
      <c r="C11" s="38" t="s">
        <v>1789</v>
      </c>
      <c r="E11" s="38" t="s">
        <v>1790</v>
      </c>
    </row>
    <row r="12" customFormat="false" ht="14.25" hidden="false" customHeight="false" outlineLevel="0" collapsed="false">
      <c r="A12" s="43"/>
      <c r="B12" s="38" t="n">
        <v>3</v>
      </c>
      <c r="C12" s="38" t="s">
        <v>1791</v>
      </c>
      <c r="E12" s="38" t="s">
        <v>1792</v>
      </c>
    </row>
    <row r="13" customFormat="false" ht="14.25" hidden="false" customHeight="false" outlineLevel="0" collapsed="false">
      <c r="A13" s="43"/>
      <c r="B13" s="38" t="n">
        <v>4</v>
      </c>
      <c r="C13" s="38" t="s">
        <v>1793</v>
      </c>
      <c r="D13" s="38" t="s">
        <v>1794</v>
      </c>
      <c r="E13" s="38" t="s">
        <v>1790</v>
      </c>
    </row>
    <row r="14" customFormat="false" ht="14.25" hidden="false" customHeight="false" outlineLevel="0" collapsed="false">
      <c r="A14" s="43"/>
    </row>
    <row r="15" customFormat="false" ht="14.25" hidden="false" customHeight="false" outlineLevel="0" collapsed="false">
      <c r="A15" s="43" t="s">
        <v>1795</v>
      </c>
      <c r="B15" s="38" t="n">
        <v>1</v>
      </c>
      <c r="C15" s="38" t="s">
        <v>1796</v>
      </c>
      <c r="D15" s="38" t="s">
        <v>1797</v>
      </c>
      <c r="E15" s="38" t="s">
        <v>1798</v>
      </c>
    </row>
    <row r="16" customFormat="false" ht="14.25" hidden="false" customHeight="false" outlineLevel="0" collapsed="false">
      <c r="A16" s="43"/>
      <c r="B16" s="38" t="n">
        <v>2</v>
      </c>
      <c r="C16" s="38" t="s">
        <v>1799</v>
      </c>
      <c r="D16" s="38" t="s">
        <v>1800</v>
      </c>
      <c r="E16" s="38" t="s">
        <v>1801</v>
      </c>
    </row>
    <row r="17" customFormat="false" ht="14.25" hidden="false" customHeight="false" outlineLevel="0" collapsed="false">
      <c r="A17" s="43"/>
      <c r="B17" s="38" t="n">
        <v>3</v>
      </c>
      <c r="C17" s="38" t="s">
        <v>1802</v>
      </c>
      <c r="D17" s="38" t="s">
        <v>1803</v>
      </c>
      <c r="E17" s="38" t="s">
        <v>1804</v>
      </c>
    </row>
    <row r="18" customFormat="false" ht="14.25" hidden="false" customHeight="false" outlineLevel="0" collapsed="false">
      <c r="A18" s="43"/>
      <c r="B18" s="38" t="n">
        <v>4</v>
      </c>
      <c r="C18" s="38" t="s">
        <v>1805</v>
      </c>
      <c r="D18" s="38" t="s">
        <v>1806</v>
      </c>
      <c r="E18" s="38" t="s">
        <v>1801</v>
      </c>
    </row>
    <row r="19" customFormat="false" ht="14.25" hidden="false" customHeight="false" outlineLevel="0" collapsed="false">
      <c r="A19" s="43"/>
    </row>
    <row r="20" customFormat="false" ht="14.25" hidden="false" customHeight="false" outlineLevel="0" collapsed="false">
      <c r="A20" s="43" t="s">
        <v>1807</v>
      </c>
      <c r="B20" s="38" t="n">
        <v>1</v>
      </c>
      <c r="C20" s="38" t="s">
        <v>1808</v>
      </c>
      <c r="D20" s="38" t="s">
        <v>1809</v>
      </c>
      <c r="E20" s="38" t="s">
        <v>1810</v>
      </c>
    </row>
    <row r="21" customFormat="false" ht="14.25" hidden="false" customHeight="false" outlineLevel="0" collapsed="false">
      <c r="A21" s="43"/>
      <c r="B21" s="38" t="n">
        <v>2</v>
      </c>
      <c r="C21" s="38" t="s">
        <v>1811</v>
      </c>
      <c r="D21" s="38" t="s">
        <v>1812</v>
      </c>
      <c r="E21" s="38" t="s">
        <v>1813</v>
      </c>
    </row>
    <row r="22" customFormat="false" ht="14.25" hidden="false" customHeight="false" outlineLevel="0" collapsed="false">
      <c r="A22" s="43"/>
      <c r="B22" s="38" t="n">
        <v>3</v>
      </c>
      <c r="C22" s="38" t="s">
        <v>1814</v>
      </c>
      <c r="D22" s="38" t="s">
        <v>1815</v>
      </c>
      <c r="E22" s="38" t="s">
        <v>1816</v>
      </c>
    </row>
    <row r="23" customFormat="false" ht="14.25" hidden="false" customHeight="false" outlineLevel="0" collapsed="false">
      <c r="A23" s="43"/>
      <c r="B23" s="38" t="n">
        <v>4</v>
      </c>
      <c r="C23" s="38" t="s">
        <v>1817</v>
      </c>
      <c r="D23" s="38" t="s">
        <v>1818</v>
      </c>
      <c r="E23" s="38" t="s">
        <v>1819</v>
      </c>
    </row>
    <row r="24" customFormat="false" ht="14.25" hidden="false" customHeight="false" outlineLevel="0" collapsed="false">
      <c r="A24" s="43"/>
    </row>
    <row r="25" customFormat="false" ht="14.25" hidden="false" customHeight="false" outlineLevel="0" collapsed="false">
      <c r="A25" s="43" t="s">
        <v>1820</v>
      </c>
      <c r="B25" s="38" t="n">
        <v>1</v>
      </c>
      <c r="C25" s="38" t="s">
        <v>1821</v>
      </c>
      <c r="D25" s="38" t="s">
        <v>1822</v>
      </c>
      <c r="E25" s="38" t="s">
        <v>1823</v>
      </c>
    </row>
    <row r="26" customFormat="false" ht="14.25" hidden="false" customHeight="false" outlineLevel="0" collapsed="false">
      <c r="A26" s="43"/>
      <c r="B26" s="38" t="n">
        <v>2</v>
      </c>
      <c r="C26" s="38" t="s">
        <v>1824</v>
      </c>
      <c r="D26" s="38" t="s">
        <v>1825</v>
      </c>
      <c r="E26" s="38" t="s">
        <v>1826</v>
      </c>
    </row>
    <row r="27" customFormat="false" ht="14.25" hidden="false" customHeight="false" outlineLevel="0" collapsed="false">
      <c r="A27" s="43"/>
      <c r="B27" s="38" t="n">
        <v>3</v>
      </c>
      <c r="C27" s="38" t="s">
        <v>1827</v>
      </c>
      <c r="D27" s="38" t="s">
        <v>1828</v>
      </c>
      <c r="E27" s="38" t="s">
        <v>1829</v>
      </c>
    </row>
    <row r="28" customFormat="false" ht="14.25" hidden="false" customHeight="false" outlineLevel="0" collapsed="false">
      <c r="A28" s="43"/>
      <c r="B28" s="38" t="n">
        <v>4</v>
      </c>
      <c r="C28" s="38" t="s">
        <v>1830</v>
      </c>
      <c r="E28" s="38" t="s">
        <v>1831</v>
      </c>
    </row>
    <row r="29" customFormat="false" ht="14.25" hidden="false" customHeight="false" outlineLevel="0" collapsed="false">
      <c r="A29" s="43"/>
    </row>
    <row r="30" customFormat="false" ht="14.25" hidden="false" customHeight="false" outlineLevel="0" collapsed="false">
      <c r="A30" s="43" t="s">
        <v>1832</v>
      </c>
      <c r="B30" s="38" t="n">
        <v>1</v>
      </c>
      <c r="C30" s="38" t="s">
        <v>1833</v>
      </c>
      <c r="D30" s="38" t="s">
        <v>1834</v>
      </c>
      <c r="E30" s="38" t="s">
        <v>1835</v>
      </c>
    </row>
    <row r="31" customFormat="false" ht="14.25" hidden="false" customHeight="false" outlineLevel="0" collapsed="false">
      <c r="A31" s="43"/>
      <c r="B31" s="38" t="n">
        <v>2</v>
      </c>
      <c r="C31" s="38" t="s">
        <v>1836</v>
      </c>
      <c r="D31" s="38" t="s">
        <v>1794</v>
      </c>
      <c r="E31" s="38" t="s">
        <v>1837</v>
      </c>
    </row>
    <row r="32" customFormat="false" ht="14.25" hidden="false" customHeight="false" outlineLevel="0" collapsed="false">
      <c r="A32" s="43"/>
      <c r="B32" s="38" t="n">
        <v>3</v>
      </c>
      <c r="C32" s="38" t="s">
        <v>1838</v>
      </c>
      <c r="D32" s="38" t="s">
        <v>1839</v>
      </c>
      <c r="E32" s="38" t="s">
        <v>1840</v>
      </c>
    </row>
    <row r="33" customFormat="false" ht="14.25" hidden="false" customHeight="false" outlineLevel="0" collapsed="false">
      <c r="A33" s="43"/>
      <c r="B33" s="38" t="n">
        <v>4</v>
      </c>
      <c r="C33" s="38" t="s">
        <v>1841</v>
      </c>
      <c r="E33" s="38" t="s">
        <v>1842</v>
      </c>
    </row>
    <row r="34" customFormat="false" ht="14.25" hidden="false" customHeight="false" outlineLevel="0" collapsed="false">
      <c r="A34" s="43"/>
    </row>
    <row r="35" customFormat="false" ht="14.25" hidden="false" customHeight="false" outlineLevel="0" collapsed="false">
      <c r="A35" s="43" t="s">
        <v>1843</v>
      </c>
      <c r="B35" s="38" t="n">
        <v>1</v>
      </c>
      <c r="C35" s="38" t="s">
        <v>1844</v>
      </c>
      <c r="D35" s="38" t="s">
        <v>1845</v>
      </c>
      <c r="E35" s="38" t="s">
        <v>1846</v>
      </c>
    </row>
    <row r="36" customFormat="false" ht="14.25" hidden="false" customHeight="false" outlineLevel="0" collapsed="false">
      <c r="A36" s="43"/>
      <c r="B36" s="38" t="n">
        <v>2</v>
      </c>
      <c r="C36" s="38" t="s">
        <v>1847</v>
      </c>
      <c r="D36" s="38" t="s">
        <v>1848</v>
      </c>
      <c r="E36" s="38" t="s">
        <v>1849</v>
      </c>
    </row>
    <row r="37" customFormat="false" ht="14.25" hidden="false" customHeight="false" outlineLevel="0" collapsed="false">
      <c r="A37" s="43"/>
      <c r="B37" s="38" t="n">
        <v>3</v>
      </c>
      <c r="C37" s="38" t="s">
        <v>1850</v>
      </c>
      <c r="E37" s="38" t="s">
        <v>1851</v>
      </c>
    </row>
    <row r="38" customFormat="false" ht="14.25" hidden="false" customHeight="false" outlineLevel="0" collapsed="false">
      <c r="A38" s="43"/>
      <c r="B38" s="38" t="n">
        <v>4</v>
      </c>
      <c r="C38" s="38" t="s">
        <v>1852</v>
      </c>
      <c r="D38" s="38" t="s">
        <v>1853</v>
      </c>
      <c r="E38" s="38" t="s">
        <v>1854</v>
      </c>
    </row>
    <row r="39" customFormat="false" ht="14.25" hidden="false" customHeight="false" outlineLevel="0" collapsed="false">
      <c r="A39" s="43"/>
    </row>
    <row r="40" customFormat="false" ht="14.25" hidden="false" customHeight="false" outlineLevel="0" collapsed="false">
      <c r="A40" s="43" t="s">
        <v>1855</v>
      </c>
      <c r="B40" s="38" t="n">
        <v>1</v>
      </c>
      <c r="C40" s="38" t="s">
        <v>1856</v>
      </c>
      <c r="D40" s="38" t="s">
        <v>1857</v>
      </c>
      <c r="E40" s="38" t="s">
        <v>1858</v>
      </c>
    </row>
    <row r="41" customFormat="false" ht="14.25" hidden="false" customHeight="false" outlineLevel="0" collapsed="false">
      <c r="A41" s="43"/>
      <c r="B41" s="38" t="n">
        <v>2</v>
      </c>
      <c r="C41" s="38" t="s">
        <v>1859</v>
      </c>
      <c r="E41" s="38" t="s">
        <v>1860</v>
      </c>
    </row>
    <row r="42" customFormat="false" ht="14.25" hidden="false" customHeight="false" outlineLevel="0" collapsed="false">
      <c r="A42" s="43"/>
      <c r="B42" s="38" t="n">
        <v>3</v>
      </c>
      <c r="C42" s="38" t="s">
        <v>1861</v>
      </c>
      <c r="D42" s="38" t="s">
        <v>1862</v>
      </c>
      <c r="E42" s="38" t="s">
        <v>1863</v>
      </c>
    </row>
    <row r="43" customFormat="false" ht="14.25" hidden="false" customHeight="false" outlineLevel="0" collapsed="false">
      <c r="A43" s="43"/>
      <c r="B43" s="38" t="n">
        <v>4</v>
      </c>
      <c r="C43" s="38" t="s">
        <v>1864</v>
      </c>
      <c r="E43" s="38" t="s">
        <v>1865</v>
      </c>
    </row>
    <row r="44" customFormat="false" ht="14.25" hidden="false" customHeight="false" outlineLevel="0" collapsed="false">
      <c r="A44" s="43"/>
    </row>
    <row r="45" customFormat="false" ht="14.25" hidden="false" customHeight="false" outlineLevel="0" collapsed="false">
      <c r="A45" s="43" t="s">
        <v>1866</v>
      </c>
      <c r="B45" s="38" t="n">
        <v>1</v>
      </c>
      <c r="C45" s="38" t="s">
        <v>1867</v>
      </c>
      <c r="D45" s="38" t="s">
        <v>1868</v>
      </c>
      <c r="E45" s="38" t="s">
        <v>1869</v>
      </c>
    </row>
    <row r="46" customFormat="false" ht="14.25" hidden="false" customHeight="false" outlineLevel="0" collapsed="false">
      <c r="A46" s="43"/>
      <c r="B46" s="38" t="n">
        <v>2</v>
      </c>
      <c r="C46" s="38" t="s">
        <v>1870</v>
      </c>
      <c r="D46" s="38" t="s">
        <v>1871</v>
      </c>
      <c r="E46" s="38" t="s">
        <v>1872</v>
      </c>
    </row>
    <row r="47" customFormat="false" ht="14.25" hidden="false" customHeight="false" outlineLevel="0" collapsed="false">
      <c r="A47" s="43"/>
      <c r="B47" s="38" t="n">
        <v>3</v>
      </c>
      <c r="C47" s="38" t="s">
        <v>1873</v>
      </c>
      <c r="D47" s="38" t="s">
        <v>1874</v>
      </c>
      <c r="E47" s="38" t="s">
        <v>1875</v>
      </c>
    </row>
    <row r="48" customFormat="false" ht="14.25" hidden="false" customHeight="false" outlineLevel="0" collapsed="false">
      <c r="A48" s="43"/>
      <c r="B48" s="38" t="n">
        <v>4</v>
      </c>
      <c r="C48" s="38" t="s">
        <v>1876</v>
      </c>
      <c r="D48" s="38" t="s">
        <v>1877</v>
      </c>
      <c r="E48" s="38" t="s">
        <v>1878</v>
      </c>
    </row>
    <row r="49" customFormat="false" ht="14.25" hidden="false" customHeight="false" outlineLevel="0" collapsed="false">
      <c r="A49" s="43"/>
    </row>
    <row r="50" customFormat="false" ht="14.25" hidden="false" customHeight="false" outlineLevel="0" collapsed="false">
      <c r="A50" s="43" t="s">
        <v>1879</v>
      </c>
      <c r="B50" s="38" t="n">
        <v>1</v>
      </c>
      <c r="C50" s="38" t="s">
        <v>1880</v>
      </c>
      <c r="D50" s="38" t="s">
        <v>1881</v>
      </c>
      <c r="E50" s="38" t="s">
        <v>1882</v>
      </c>
    </row>
    <row r="51" customFormat="false" ht="14.25" hidden="false" customHeight="false" outlineLevel="0" collapsed="false">
      <c r="A51" s="43"/>
      <c r="B51" s="38" t="n">
        <v>2</v>
      </c>
      <c r="C51" s="38" t="s">
        <v>1883</v>
      </c>
      <c r="D51" s="38" t="s">
        <v>1884</v>
      </c>
      <c r="E51" s="38" t="s">
        <v>1885</v>
      </c>
    </row>
    <row r="52" customFormat="false" ht="14.25" hidden="false" customHeight="false" outlineLevel="0" collapsed="false">
      <c r="A52" s="43"/>
      <c r="B52" s="38" t="n">
        <v>3</v>
      </c>
      <c r="C52" s="38" t="s">
        <v>1886</v>
      </c>
      <c r="D52" s="38" t="s">
        <v>1887</v>
      </c>
      <c r="E52" s="38" t="s">
        <v>1888</v>
      </c>
    </row>
    <row r="53" customFormat="false" ht="14.25" hidden="false" customHeight="false" outlineLevel="0" collapsed="false">
      <c r="A53" s="43"/>
      <c r="B53" s="38" t="n">
        <v>4</v>
      </c>
      <c r="C53" s="38" t="s">
        <v>1889</v>
      </c>
      <c r="D53" s="38" t="s">
        <v>1890</v>
      </c>
      <c r="E53" s="38" t="s">
        <v>1891</v>
      </c>
    </row>
    <row r="54" customFormat="false" ht="14.25" hidden="false" customHeight="false" outlineLevel="0" collapsed="false">
      <c r="A54" s="43"/>
      <c r="B54" s="38" t="n">
        <v>5</v>
      </c>
      <c r="C54" s="38" t="s">
        <v>1892</v>
      </c>
      <c r="D54" s="38" t="s">
        <v>1893</v>
      </c>
      <c r="E54" s="38" t="s">
        <v>1894</v>
      </c>
    </row>
    <row r="55" customFormat="false" ht="14.25" hidden="false" customHeight="false" outlineLevel="0" collapsed="false">
      <c r="A55" s="43"/>
      <c r="B55" s="38" t="n">
        <v>6</v>
      </c>
      <c r="C55" s="38" t="s">
        <v>1895</v>
      </c>
      <c r="D55" s="38" t="s">
        <v>1896</v>
      </c>
      <c r="E55" s="38" t="s">
        <v>1897</v>
      </c>
    </row>
    <row r="56" customFormat="false" ht="14.25" hidden="false" customHeight="false" outlineLevel="0" collapsed="false">
      <c r="A56" s="43"/>
      <c r="B56" s="38" t="n">
        <v>7</v>
      </c>
      <c r="C56" s="38" t="s">
        <v>1898</v>
      </c>
      <c r="D56" s="38" t="s">
        <v>1899</v>
      </c>
      <c r="E56" s="38" t="s">
        <v>1900</v>
      </c>
    </row>
    <row r="58" customFormat="false" ht="14.25" hidden="false" customHeight="false" outlineLevel="0" collapsed="false">
      <c r="A58" s="43" t="s">
        <v>1879</v>
      </c>
      <c r="B58" s="38" t="n">
        <v>8</v>
      </c>
      <c r="C58" s="38" t="s">
        <v>1901</v>
      </c>
      <c r="D58" s="38" t="s">
        <v>1902</v>
      </c>
      <c r="E58" s="38" t="s">
        <v>1903</v>
      </c>
    </row>
    <row r="59" customFormat="false" ht="14.25" hidden="false" customHeight="false" outlineLevel="0" collapsed="false">
      <c r="A59" s="43"/>
      <c r="B59" s="38" t="n">
        <v>9</v>
      </c>
      <c r="C59" s="38" t="s">
        <v>1904</v>
      </c>
      <c r="D59" s="38" t="s">
        <v>1905</v>
      </c>
      <c r="E59" s="38" t="s">
        <v>1906</v>
      </c>
    </row>
    <row r="60" customFormat="false" ht="14.25" hidden="false" customHeight="false" outlineLevel="0" collapsed="false">
      <c r="A60" s="43"/>
      <c r="B60" s="38" t="n">
        <v>10</v>
      </c>
      <c r="C60" s="38" t="s">
        <v>1907</v>
      </c>
      <c r="D60" s="38" t="s">
        <v>1908</v>
      </c>
      <c r="E60" s="38" t="s">
        <v>1909</v>
      </c>
    </row>
    <row r="61" customFormat="false" ht="14.25" hidden="false" customHeight="false" outlineLevel="0" collapsed="false">
      <c r="A61" s="43"/>
      <c r="B61" s="38" t="n">
        <v>11</v>
      </c>
      <c r="C61" s="38" t="s">
        <v>1910</v>
      </c>
      <c r="D61" s="38" t="s">
        <v>1911</v>
      </c>
      <c r="E61" s="38" t="s">
        <v>1912</v>
      </c>
    </row>
    <row r="62" customFormat="false" ht="14.25" hidden="false" customHeight="false" outlineLevel="0" collapsed="false">
      <c r="A62" s="43"/>
      <c r="B62" s="38" t="n">
        <v>12</v>
      </c>
      <c r="C62" s="38" t="s">
        <v>1913</v>
      </c>
      <c r="D62" s="38" t="s">
        <v>1914</v>
      </c>
      <c r="E62" s="38" t="s">
        <v>1915</v>
      </c>
    </row>
    <row r="63" customFormat="false" ht="14.25" hidden="false" customHeight="false" outlineLevel="0" collapsed="false">
      <c r="A63" s="43"/>
      <c r="B63" s="38" t="n">
        <v>13</v>
      </c>
      <c r="C63" s="38" t="s">
        <v>1916</v>
      </c>
      <c r="D63" s="38" t="s">
        <v>1917</v>
      </c>
      <c r="E63" s="38" t="s">
        <v>1918</v>
      </c>
    </row>
    <row r="64" customFormat="false" ht="14.25" hidden="false" customHeight="false" outlineLevel="0" collapsed="false">
      <c r="A64" s="43"/>
      <c r="B64" s="38" t="n">
        <v>14</v>
      </c>
      <c r="C64" s="38" t="s">
        <v>1919</v>
      </c>
      <c r="D64" s="38" t="s">
        <v>1920</v>
      </c>
      <c r="E64" s="38" t="s">
        <v>1918</v>
      </c>
    </row>
    <row r="65" customFormat="false" ht="14.25" hidden="false" customHeight="false" outlineLevel="0" collapsed="false">
      <c r="A65" s="43"/>
      <c r="B65" s="38" t="n">
        <v>15</v>
      </c>
      <c r="C65" s="38" t="s">
        <v>1921</v>
      </c>
      <c r="D65" s="38" t="s">
        <v>1922</v>
      </c>
      <c r="E65" s="38" t="s">
        <v>1918</v>
      </c>
    </row>
    <row r="66" customFormat="false" ht="14.25" hidden="false" customHeight="false" outlineLevel="0" collapsed="false">
      <c r="A66" s="43"/>
      <c r="B66" s="38" t="n">
        <v>16</v>
      </c>
      <c r="C66" s="38" t="s">
        <v>1923</v>
      </c>
      <c r="D66" s="38" t="s">
        <v>1924</v>
      </c>
      <c r="E66" s="38" t="s">
        <v>1918</v>
      </c>
    </row>
    <row r="67" customFormat="false" ht="14.25" hidden="false" customHeight="false" outlineLevel="0" collapsed="false">
      <c r="A67" s="43"/>
    </row>
    <row r="68" customFormat="false" ht="14.25" hidden="false" customHeight="false" outlineLevel="0" collapsed="false">
      <c r="A68" s="43" t="s">
        <v>1925</v>
      </c>
      <c r="B68" s="38" t="n">
        <v>1</v>
      </c>
      <c r="C68" s="38" t="s">
        <v>1926</v>
      </c>
      <c r="D68" s="38" t="s">
        <v>1927</v>
      </c>
      <c r="E68" s="38" t="s">
        <v>1928</v>
      </c>
    </row>
    <row r="69" customFormat="false" ht="14.25" hidden="false" customHeight="false" outlineLevel="0" collapsed="false">
      <c r="A69" s="43"/>
      <c r="B69" s="38" t="n">
        <v>2</v>
      </c>
      <c r="C69" s="38" t="s">
        <v>1929</v>
      </c>
      <c r="D69" s="38" t="s">
        <v>1930</v>
      </c>
      <c r="E69" s="38" t="s">
        <v>1928</v>
      </c>
    </row>
    <row r="70" customFormat="false" ht="14.25" hidden="false" customHeight="false" outlineLevel="0" collapsed="false">
      <c r="A70" s="43"/>
      <c r="B70" s="38" t="n">
        <v>3</v>
      </c>
      <c r="C70" s="38" t="s">
        <v>1931</v>
      </c>
      <c r="D70" s="38" t="s">
        <v>1932</v>
      </c>
      <c r="E70" s="38" t="s">
        <v>1933</v>
      </c>
    </row>
    <row r="71" customFormat="false" ht="14.25" hidden="false" customHeight="false" outlineLevel="0" collapsed="false">
      <c r="A71" s="43"/>
      <c r="B71" s="38" t="n">
        <v>4</v>
      </c>
      <c r="C71" s="38" t="s">
        <v>1934</v>
      </c>
      <c r="D71" s="38" t="s">
        <v>1935</v>
      </c>
      <c r="E71" s="38" t="s">
        <v>1936</v>
      </c>
    </row>
    <row r="72" customFormat="false" ht="14.25" hidden="false" customHeight="false" outlineLevel="0" collapsed="false">
      <c r="A72" s="43"/>
    </row>
    <row r="73" customFormat="false" ht="14.25" hidden="false" customHeight="false" outlineLevel="0" collapsed="false">
      <c r="A73" s="43" t="s">
        <v>1937</v>
      </c>
      <c r="B73" s="38" t="n">
        <v>1</v>
      </c>
      <c r="C73" s="38" t="s">
        <v>1938</v>
      </c>
      <c r="D73" s="38" t="s">
        <v>1939</v>
      </c>
      <c r="E73" s="38" t="s">
        <v>1940</v>
      </c>
    </row>
    <row r="74" customFormat="false" ht="14.25" hidden="false" customHeight="false" outlineLevel="0" collapsed="false">
      <c r="A74" s="43"/>
      <c r="B74" s="38" t="n">
        <v>2</v>
      </c>
      <c r="C74" s="38" t="s">
        <v>1941</v>
      </c>
      <c r="D74" s="38" t="s">
        <v>1942</v>
      </c>
      <c r="E74" s="38" t="s">
        <v>1943</v>
      </c>
    </row>
    <row r="75" customFormat="false" ht="14.25" hidden="false" customHeight="false" outlineLevel="0" collapsed="false">
      <c r="A75" s="43"/>
      <c r="B75" s="38" t="n">
        <v>3</v>
      </c>
      <c r="C75" s="38" t="s">
        <v>1944</v>
      </c>
      <c r="D75" s="38" t="s">
        <v>1945</v>
      </c>
      <c r="E75" s="38" t="s">
        <v>1946</v>
      </c>
    </row>
    <row r="76" customFormat="false" ht="14.25" hidden="false" customHeight="false" outlineLevel="0" collapsed="false">
      <c r="A76" s="43"/>
      <c r="B76" s="38" t="n">
        <v>4</v>
      </c>
      <c r="C76" s="38" t="s">
        <v>1947</v>
      </c>
      <c r="D76" s="38" t="s">
        <v>1948</v>
      </c>
      <c r="E76" s="38" t="s">
        <v>1949</v>
      </c>
    </row>
    <row r="77" customFormat="false" ht="14.25" hidden="false" customHeight="false" outlineLevel="0" collapsed="false">
      <c r="A77" s="43"/>
    </row>
    <row r="78" customFormat="false" ht="14.25" hidden="false" customHeight="false" outlineLevel="0" collapsed="false">
      <c r="A78" s="43" t="s">
        <v>1950</v>
      </c>
      <c r="B78" s="38" t="n">
        <v>1</v>
      </c>
      <c r="C78" s="38" t="s">
        <v>1951</v>
      </c>
      <c r="D78" s="38" t="s">
        <v>1952</v>
      </c>
      <c r="E78" s="38" t="s">
        <v>1950</v>
      </c>
    </row>
    <row r="79" customFormat="false" ht="14.25" hidden="false" customHeight="false" outlineLevel="0" collapsed="false">
      <c r="A79" s="43"/>
      <c r="B79" s="38" t="n">
        <v>2</v>
      </c>
      <c r="C79" s="38" t="s">
        <v>1953</v>
      </c>
      <c r="D79" s="38" t="s">
        <v>1954</v>
      </c>
      <c r="E79" s="38" t="s">
        <v>1950</v>
      </c>
    </row>
    <row r="80" customFormat="false" ht="14.25" hidden="false" customHeight="false" outlineLevel="0" collapsed="false">
      <c r="A80" s="43"/>
      <c r="B80" s="38" t="n">
        <v>3</v>
      </c>
      <c r="C80" s="38" t="s">
        <v>1955</v>
      </c>
      <c r="D80" s="38" t="s">
        <v>1956</v>
      </c>
      <c r="E80" s="38" t="s">
        <v>1950</v>
      </c>
    </row>
    <row r="81" customFormat="false" ht="14.25" hidden="false" customHeight="false" outlineLevel="0" collapsed="false">
      <c r="A81" s="43"/>
      <c r="B81" s="38" t="n">
        <v>4</v>
      </c>
      <c r="C81" s="38" t="s">
        <v>1957</v>
      </c>
      <c r="D81" s="38" t="s">
        <v>1958</v>
      </c>
      <c r="E81" s="38" t="s">
        <v>1950</v>
      </c>
    </row>
    <row r="82" customFormat="false" ht="14.25" hidden="false" customHeight="false" outlineLevel="0" collapsed="false">
      <c r="A82" s="43"/>
    </row>
    <row r="83" customFormat="false" ht="14.25" hidden="false" customHeight="false" outlineLevel="0" collapsed="false">
      <c r="A83" s="43" t="s">
        <v>1959</v>
      </c>
      <c r="B83" s="38" t="n">
        <v>1</v>
      </c>
      <c r="C83" s="38" t="s">
        <v>1960</v>
      </c>
      <c r="D83" s="38" t="s">
        <v>1961</v>
      </c>
      <c r="E83" s="38" t="s">
        <v>1959</v>
      </c>
    </row>
    <row r="84" customFormat="false" ht="14.25" hidden="false" customHeight="false" outlineLevel="0" collapsed="false">
      <c r="A84" s="43"/>
      <c r="B84" s="38" t="n">
        <v>2</v>
      </c>
      <c r="C84" s="38" t="s">
        <v>1962</v>
      </c>
      <c r="D84" s="38" t="s">
        <v>1963</v>
      </c>
      <c r="E84" s="38" t="s">
        <v>1959</v>
      </c>
    </row>
    <row r="85" customFormat="false" ht="14.25" hidden="false" customHeight="false" outlineLevel="0" collapsed="false">
      <c r="A85" s="43"/>
      <c r="B85" s="38" t="n">
        <v>3</v>
      </c>
      <c r="C85" s="38" t="s">
        <v>1964</v>
      </c>
      <c r="D85" s="38" t="s">
        <v>1965</v>
      </c>
      <c r="E85" s="38" t="s">
        <v>1959</v>
      </c>
    </row>
    <row r="86" customFormat="false" ht="14.25" hidden="false" customHeight="false" outlineLevel="0" collapsed="false">
      <c r="A86" s="43"/>
      <c r="B86" s="38" t="n">
        <v>4</v>
      </c>
      <c r="C86" s="38" t="s">
        <v>1966</v>
      </c>
      <c r="D86" s="38" t="s">
        <v>1967</v>
      </c>
      <c r="E86" s="38" t="s">
        <v>1959</v>
      </c>
    </row>
    <row r="87" customFormat="false" ht="14.25" hidden="false" customHeight="false" outlineLevel="0" collapsed="false">
      <c r="A87" s="43"/>
    </row>
    <row r="88" customFormat="false" ht="14.25" hidden="false" customHeight="false" outlineLevel="0" collapsed="false">
      <c r="A88" s="43" t="s">
        <v>1968</v>
      </c>
      <c r="B88" s="38" t="n">
        <v>1</v>
      </c>
      <c r="C88" s="38" t="s">
        <v>1969</v>
      </c>
      <c r="D88" s="38" t="s">
        <v>1970</v>
      </c>
      <c r="E88" s="38" t="s">
        <v>1968</v>
      </c>
    </row>
    <row r="89" customFormat="false" ht="14.25" hidden="false" customHeight="false" outlineLevel="0" collapsed="false">
      <c r="A89" s="43"/>
      <c r="B89" s="38" t="n">
        <v>2</v>
      </c>
      <c r="C89" s="38" t="s">
        <v>1971</v>
      </c>
      <c r="D89" s="38" t="s">
        <v>1972</v>
      </c>
      <c r="E89" s="38" t="s">
        <v>1968</v>
      </c>
    </row>
    <row r="90" customFormat="false" ht="14.25" hidden="false" customHeight="false" outlineLevel="0" collapsed="false">
      <c r="A90" s="43"/>
      <c r="B90" s="38" t="n">
        <v>3</v>
      </c>
      <c r="C90" s="38" t="s">
        <v>1973</v>
      </c>
      <c r="D90" s="38" t="s">
        <v>1974</v>
      </c>
      <c r="E90" s="38" t="s">
        <v>1968</v>
      </c>
    </row>
    <row r="91" customFormat="false" ht="14.25" hidden="false" customHeight="false" outlineLevel="0" collapsed="false">
      <c r="A91" s="43"/>
      <c r="B91" s="38" t="n">
        <v>4</v>
      </c>
      <c r="C91" s="38" t="s">
        <v>1975</v>
      </c>
      <c r="D91" s="38" t="s">
        <v>1976</v>
      </c>
      <c r="E91" s="38" t="s">
        <v>1968</v>
      </c>
    </row>
    <row r="95" customFormat="false" ht="14.25" hidden="false" customHeight="false" outlineLevel="0" collapsed="false">
      <c r="D95" s="38" t="s">
        <v>1977</v>
      </c>
    </row>
    <row r="98" customFormat="false" ht="14.25" hidden="false" customHeight="false" outlineLevel="0" collapsed="false">
      <c r="A9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8" width="9.14"/>
    <col collapsed="false" customWidth="true" hidden="false" outlineLevel="0" max="5" min="5" style="8" width="6.7"/>
    <col collapsed="false" customWidth="false" hidden="false" outlineLevel="0" max="257" min="6" style="8" width="9.14"/>
  </cols>
  <sheetData>
    <row r="1" customFormat="false" ht="15" hidden="false" customHeight="false" outlineLevel="0" collapsed="false">
      <c r="A1" s="10" t="s">
        <v>1978</v>
      </c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0" t="s">
        <v>1979</v>
      </c>
    </row>
    <row r="5" customFormat="false" ht="14.25" hidden="false" customHeight="false" outlineLevel="0" collapsed="false">
      <c r="A5" s="8" t="s">
        <v>1980</v>
      </c>
      <c r="F5" s="8" t="s">
        <v>1981</v>
      </c>
    </row>
    <row r="6" customFormat="false" ht="14.25" hidden="false" customHeight="false" outlineLevel="0" collapsed="false">
      <c r="A6" s="8" t="s">
        <v>1982</v>
      </c>
      <c r="F6" s="8" t="s">
        <v>1983</v>
      </c>
    </row>
    <row r="7" customFormat="false" ht="14.25" hidden="false" customHeight="false" outlineLevel="0" collapsed="false">
      <c r="A7" s="8" t="s">
        <v>1984</v>
      </c>
      <c r="F7" s="8" t="s">
        <v>1985</v>
      </c>
    </row>
    <row r="8" customFormat="false" ht="14.25" hidden="false" customHeight="false" outlineLevel="0" collapsed="false">
      <c r="A8" s="8" t="s">
        <v>1986</v>
      </c>
      <c r="F8" s="8" t="s">
        <v>1987</v>
      </c>
    </row>
    <row r="9" customFormat="false" ht="15" hidden="false" customHeight="false" outlineLevel="0" collapsed="false">
      <c r="A9" s="10" t="s">
        <v>1988</v>
      </c>
    </row>
    <row r="10" customFormat="false" ht="14.25" hidden="false" customHeight="false" outlineLevel="0" collapsed="false">
      <c r="A10" s="8" t="s">
        <v>1989</v>
      </c>
      <c r="F10" s="8" t="s">
        <v>1990</v>
      </c>
    </row>
    <row r="11" customFormat="false" ht="14.25" hidden="false" customHeight="false" outlineLevel="0" collapsed="false">
      <c r="A11" s="8" t="s">
        <v>1991</v>
      </c>
      <c r="F11" s="8" t="s">
        <v>1992</v>
      </c>
    </row>
    <row r="12" customFormat="false" ht="14.25" hidden="false" customHeight="false" outlineLevel="0" collapsed="false">
      <c r="A12" s="8" t="s">
        <v>1993</v>
      </c>
      <c r="F12" s="8" t="s">
        <v>1994</v>
      </c>
    </row>
    <row r="13" customFormat="false" ht="14.25" hidden="false" customHeight="false" outlineLevel="0" collapsed="false">
      <c r="A13" s="8" t="s">
        <v>1995</v>
      </c>
      <c r="F13" s="8" t="s">
        <v>1996</v>
      </c>
    </row>
    <row r="14" customFormat="false" ht="15" hidden="false" customHeight="false" outlineLevel="0" collapsed="false">
      <c r="A14" s="10" t="s">
        <v>1997</v>
      </c>
    </row>
    <row r="15" customFormat="false" ht="14.25" hidden="false" customHeight="false" outlineLevel="0" collapsed="false">
      <c r="A15" s="8" t="s">
        <v>1998</v>
      </c>
      <c r="F15" s="8" t="s">
        <v>1999</v>
      </c>
    </row>
    <row r="16" customFormat="false" ht="14.25" hidden="false" customHeight="false" outlineLevel="0" collapsed="false">
      <c r="A16" s="8" t="s">
        <v>2000</v>
      </c>
      <c r="F16" s="8" t="s">
        <v>2001</v>
      </c>
    </row>
    <row r="17" customFormat="false" ht="14.25" hidden="false" customHeight="false" outlineLevel="0" collapsed="false">
      <c r="A17" s="8" t="s">
        <v>2002</v>
      </c>
      <c r="F17" s="8" t="s">
        <v>2003</v>
      </c>
    </row>
    <row r="18" customFormat="false" ht="14.25" hidden="false" customHeight="false" outlineLevel="0" collapsed="false">
      <c r="A18" s="8" t="s">
        <v>2004</v>
      </c>
      <c r="F18" s="8" t="s">
        <v>2005</v>
      </c>
    </row>
    <row r="19" customFormat="false" ht="15" hidden="false" customHeight="false" outlineLevel="0" collapsed="false">
      <c r="A19" s="10" t="s">
        <v>2006</v>
      </c>
    </row>
    <row r="20" customFormat="false" ht="14.25" hidden="false" customHeight="false" outlineLevel="0" collapsed="false">
      <c r="A20" s="8" t="s">
        <v>2007</v>
      </c>
      <c r="F20" s="8" t="s">
        <v>2008</v>
      </c>
    </row>
    <row r="21" customFormat="false" ht="14.25" hidden="false" customHeight="false" outlineLevel="0" collapsed="false">
      <c r="A21" s="8" t="s">
        <v>2009</v>
      </c>
      <c r="F21" s="8" t="s">
        <v>2010</v>
      </c>
    </row>
    <row r="22" customFormat="false" ht="14.25" hidden="false" customHeight="false" outlineLevel="0" collapsed="false">
      <c r="A22" s="8" t="s">
        <v>2011</v>
      </c>
      <c r="F22" s="8" t="s">
        <v>2012</v>
      </c>
    </row>
    <row r="23" customFormat="false" ht="14.25" hidden="false" customHeight="false" outlineLevel="0" collapsed="false">
      <c r="A23" s="8" t="s">
        <v>2013</v>
      </c>
      <c r="F23" s="8" t="s">
        <v>2014</v>
      </c>
    </row>
    <row r="24" customFormat="false" ht="15" hidden="false" customHeight="false" outlineLevel="0" collapsed="false">
      <c r="A24" s="10" t="s">
        <v>2015</v>
      </c>
    </row>
    <row r="25" customFormat="false" ht="14.25" hidden="false" customHeight="false" outlineLevel="0" collapsed="false">
      <c r="A25" s="8" t="s">
        <v>2016</v>
      </c>
      <c r="F25" s="8" t="s">
        <v>2017</v>
      </c>
    </row>
    <row r="26" customFormat="false" ht="14.25" hidden="false" customHeight="false" outlineLevel="0" collapsed="false">
      <c r="A26" s="8" t="s">
        <v>2018</v>
      </c>
      <c r="F26" s="8" t="s">
        <v>2019</v>
      </c>
    </row>
    <row r="27" customFormat="false" ht="14.25" hidden="false" customHeight="false" outlineLevel="0" collapsed="false">
      <c r="A27" s="8" t="s">
        <v>2020</v>
      </c>
      <c r="F27" s="8" t="s">
        <v>2021</v>
      </c>
    </row>
    <row r="28" customFormat="false" ht="14.25" hidden="false" customHeight="false" outlineLevel="0" collapsed="false">
      <c r="A28" s="8" t="s">
        <v>2022</v>
      </c>
      <c r="F28" s="8" t="s">
        <v>2023</v>
      </c>
    </row>
    <row r="29" customFormat="false" ht="15" hidden="false" customHeight="false" outlineLevel="0" collapsed="false">
      <c r="A29" s="10" t="s">
        <v>2024</v>
      </c>
    </row>
    <row r="30" customFormat="false" ht="14.25" hidden="false" customHeight="false" outlineLevel="0" collapsed="false">
      <c r="A30" s="8" t="s">
        <v>2025</v>
      </c>
      <c r="F30" s="8" t="s">
        <v>2026</v>
      </c>
    </row>
    <row r="31" customFormat="false" ht="14.25" hidden="false" customHeight="false" outlineLevel="0" collapsed="false">
      <c r="A31" s="8" t="s">
        <v>2027</v>
      </c>
      <c r="F31" s="8" t="s">
        <v>2028</v>
      </c>
    </row>
    <row r="32" customFormat="false" ht="14.25" hidden="false" customHeight="false" outlineLevel="0" collapsed="false">
      <c r="A32" s="8" t="s">
        <v>2029</v>
      </c>
      <c r="F32" s="8" t="s">
        <v>2030</v>
      </c>
    </row>
    <row r="33" customFormat="false" ht="14.25" hidden="false" customHeight="false" outlineLevel="0" collapsed="false">
      <c r="A33" s="8" t="s">
        <v>2031</v>
      </c>
      <c r="F33" s="8" t="s">
        <v>2032</v>
      </c>
    </row>
    <row r="34" customFormat="false" ht="15" hidden="false" customHeight="false" outlineLevel="0" collapsed="false">
      <c r="A34" s="10" t="s">
        <v>2033</v>
      </c>
    </row>
    <row r="35" customFormat="false" ht="14.25" hidden="false" customHeight="false" outlineLevel="0" collapsed="false">
      <c r="A35" s="8" t="s">
        <v>2034</v>
      </c>
      <c r="F35" s="8" t="s">
        <v>2035</v>
      </c>
    </row>
    <row r="36" customFormat="false" ht="14.25" hidden="false" customHeight="false" outlineLevel="0" collapsed="false">
      <c r="A36" s="8" t="s">
        <v>2036</v>
      </c>
      <c r="F36" s="8" t="s">
        <v>2037</v>
      </c>
    </row>
    <row r="37" customFormat="false" ht="14.25" hidden="false" customHeight="false" outlineLevel="0" collapsed="false">
      <c r="A37" s="8" t="s">
        <v>2038</v>
      </c>
      <c r="F37" s="8" t="s">
        <v>2039</v>
      </c>
    </row>
    <row r="38" customFormat="false" ht="14.25" hidden="false" customHeight="false" outlineLevel="0" collapsed="false">
      <c r="A38" s="8" t="s">
        <v>2040</v>
      </c>
      <c r="F38" s="8" t="s">
        <v>2041</v>
      </c>
    </row>
    <row r="39" customFormat="false" ht="15" hidden="false" customHeight="false" outlineLevel="0" collapsed="false">
      <c r="A39" s="10" t="s">
        <v>2042</v>
      </c>
    </row>
    <row r="40" customFormat="false" ht="14.25" hidden="false" customHeight="false" outlineLevel="0" collapsed="false">
      <c r="A40" s="8" t="s">
        <v>2043</v>
      </c>
      <c r="F40" s="8" t="s">
        <v>2044</v>
      </c>
    </row>
    <row r="41" customFormat="false" ht="14.25" hidden="false" customHeight="false" outlineLevel="0" collapsed="false">
      <c r="A41" s="8" t="s">
        <v>2045</v>
      </c>
      <c r="F41" s="8" t="s">
        <v>2046</v>
      </c>
    </row>
    <row r="42" customFormat="false" ht="14.25" hidden="false" customHeight="false" outlineLevel="0" collapsed="false">
      <c r="A42" s="8" t="s">
        <v>2047</v>
      </c>
      <c r="F42" s="8" t="s">
        <v>2048</v>
      </c>
    </row>
    <row r="43" customFormat="false" ht="14.25" hidden="false" customHeight="false" outlineLevel="0" collapsed="false">
      <c r="A43" s="8" t="s">
        <v>2049</v>
      </c>
      <c r="F43" s="8" t="s">
        <v>2050</v>
      </c>
    </row>
    <row r="44" customFormat="false" ht="15" hidden="false" customHeight="false" outlineLevel="0" collapsed="false">
      <c r="A44" s="10" t="s">
        <v>2051</v>
      </c>
    </row>
    <row r="45" customFormat="false" ht="14.25" hidden="false" customHeight="false" outlineLevel="0" collapsed="false">
      <c r="A45" s="8" t="s">
        <v>2052</v>
      </c>
      <c r="F45" s="8" t="s">
        <v>2053</v>
      </c>
    </row>
    <row r="46" customFormat="false" ht="14.25" hidden="false" customHeight="false" outlineLevel="0" collapsed="false">
      <c r="A46" s="8" t="s">
        <v>2054</v>
      </c>
      <c r="F46" s="8" t="s">
        <v>2055</v>
      </c>
    </row>
    <row r="47" customFormat="false" ht="14.25" hidden="false" customHeight="false" outlineLevel="0" collapsed="false">
      <c r="A47" s="8" t="s">
        <v>2056</v>
      </c>
      <c r="F47" s="8" t="s">
        <v>2057</v>
      </c>
    </row>
    <row r="48" customFormat="false" ht="14.25" hidden="false" customHeight="false" outlineLevel="0" collapsed="false">
      <c r="A48" s="8" t="s">
        <v>2058</v>
      </c>
    </row>
    <row r="49" customFormat="false" ht="15" hidden="false" customHeight="false" outlineLevel="0" collapsed="false">
      <c r="A49" s="10" t="s">
        <v>2059</v>
      </c>
    </row>
    <row r="50" customFormat="false" ht="14.25" hidden="false" customHeight="false" outlineLevel="0" collapsed="false">
      <c r="A50" s="8" t="s">
        <v>2060</v>
      </c>
      <c r="F50" s="8" t="s">
        <v>2061</v>
      </c>
    </row>
    <row r="51" customFormat="false" ht="14.25" hidden="false" customHeight="false" outlineLevel="0" collapsed="false">
      <c r="A51" s="8" t="s">
        <v>2062</v>
      </c>
      <c r="F51" s="8" t="s">
        <v>2063</v>
      </c>
    </row>
    <row r="52" customFormat="false" ht="14.25" hidden="false" customHeight="false" outlineLevel="0" collapsed="false">
      <c r="A52" s="8" t="s">
        <v>2064</v>
      </c>
      <c r="F52" s="8" t="s">
        <v>2065</v>
      </c>
    </row>
    <row r="53" customFormat="false" ht="14.25" hidden="false" customHeight="false" outlineLevel="0" collapsed="false">
      <c r="A53" s="8" t="s">
        <v>2066</v>
      </c>
      <c r="F53" s="8" t="s">
        <v>2067</v>
      </c>
    </row>
    <row r="54" customFormat="false" ht="15" hidden="false" customHeight="false" outlineLevel="0" collapsed="false">
      <c r="A54" s="10" t="s">
        <v>2068</v>
      </c>
    </row>
    <row r="55" customFormat="false" ht="14.25" hidden="false" customHeight="false" outlineLevel="0" collapsed="false">
      <c r="A55" s="8" t="s">
        <v>2069</v>
      </c>
      <c r="F55" s="8" t="s">
        <v>2070</v>
      </c>
    </row>
    <row r="56" customFormat="false" ht="14.25" hidden="false" customHeight="false" outlineLevel="0" collapsed="false">
      <c r="A56" s="8" t="s">
        <v>2071</v>
      </c>
      <c r="F56" s="8" t="s">
        <v>2072</v>
      </c>
    </row>
    <row r="57" customFormat="false" ht="14.25" hidden="false" customHeight="false" outlineLevel="0" collapsed="false">
      <c r="A57" s="8" t="s">
        <v>2073</v>
      </c>
      <c r="F57" s="8" t="s">
        <v>2074</v>
      </c>
    </row>
    <row r="58" customFormat="false" ht="14.25" hidden="false" customHeight="false" outlineLevel="0" collapsed="false">
      <c r="A58" s="8" t="s">
        <v>2075</v>
      </c>
      <c r="F58" s="8" t="s">
        <v>2076</v>
      </c>
    </row>
    <row r="59" customFormat="false" ht="15" hidden="false" customHeight="false" outlineLevel="0" collapsed="false">
      <c r="A59" s="10" t="s">
        <v>2077</v>
      </c>
    </row>
    <row r="60" customFormat="false" ht="14.25" hidden="false" customHeight="false" outlineLevel="0" collapsed="false">
      <c r="A60" s="8" t="s">
        <v>2078</v>
      </c>
      <c r="F60" s="8" t="s">
        <v>2079</v>
      </c>
    </row>
    <row r="61" customFormat="false" ht="14.25" hidden="false" customHeight="false" outlineLevel="0" collapsed="false">
      <c r="A61" s="8" t="s">
        <v>2080</v>
      </c>
      <c r="F61" s="8" t="s">
        <v>2081</v>
      </c>
    </row>
    <row r="62" customFormat="false" ht="14.25" hidden="false" customHeight="false" outlineLevel="0" collapsed="false">
      <c r="A62" s="8" t="s">
        <v>2082</v>
      </c>
      <c r="F62" s="8" t="s">
        <v>2083</v>
      </c>
    </row>
    <row r="63" customFormat="false" ht="14.25" hidden="false" customHeight="false" outlineLevel="0" collapsed="false">
      <c r="A63" s="8" t="s">
        <v>2084</v>
      </c>
      <c r="F63" s="8" t="s">
        <v>2085</v>
      </c>
    </row>
    <row r="64" customFormat="false" ht="15" hidden="false" customHeight="false" outlineLevel="0" collapsed="false">
      <c r="A64" s="10" t="s">
        <v>2086</v>
      </c>
    </row>
    <row r="65" customFormat="false" ht="14.25" hidden="false" customHeight="false" outlineLevel="0" collapsed="false">
      <c r="A65" s="8" t="s">
        <v>2087</v>
      </c>
      <c r="F65" s="8" t="s">
        <v>2088</v>
      </c>
    </row>
    <row r="66" customFormat="false" ht="14.25" hidden="false" customHeight="false" outlineLevel="0" collapsed="false">
      <c r="A66" s="8" t="s">
        <v>2089</v>
      </c>
      <c r="F66" s="8" t="s">
        <v>2090</v>
      </c>
    </row>
    <row r="67" customFormat="false" ht="14.25" hidden="false" customHeight="false" outlineLevel="0" collapsed="false">
      <c r="A67" s="8" t="s">
        <v>1348</v>
      </c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  <c r="D69" s="8" t="s">
        <v>2091</v>
      </c>
    </row>
    <row r="70" customFormat="false" ht="15" hidden="false" customHeight="false" outlineLevel="0" collapsed="false">
      <c r="A70" s="10"/>
    </row>
  </sheetData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33" width="9.14"/>
  </cols>
  <sheetData>
    <row r="1" customFormat="false" ht="15" hidden="false" customHeight="false" outlineLevel="0" collapsed="false">
      <c r="A1" s="10" t="s">
        <v>2092</v>
      </c>
    </row>
    <row r="4" customFormat="false" ht="14.25" hidden="false" customHeight="false" outlineLevel="0" collapsed="false">
      <c r="A4" s="33" t="s">
        <v>2093</v>
      </c>
    </row>
    <row r="6" customFormat="false" ht="14.25" hidden="false" customHeight="false" outlineLevel="0" collapsed="false">
      <c r="A6" s="33" t="s">
        <v>2094</v>
      </c>
    </row>
    <row r="8" customFormat="false" ht="14.25" hidden="false" customHeight="false" outlineLevel="0" collapsed="false">
      <c r="A8" s="33" t="s">
        <v>2095</v>
      </c>
    </row>
    <row r="10" customFormat="false" ht="14.25" hidden="false" customHeight="false" outlineLevel="0" collapsed="false">
      <c r="A10" s="33" t="s">
        <v>2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8" width="9.14"/>
  </cols>
  <sheetData>
    <row r="1" customFormat="false" ht="15" hidden="false" customHeight="false" outlineLevel="0" collapsed="false">
      <c r="A1" s="10" t="s">
        <v>2097</v>
      </c>
    </row>
    <row r="3" customFormat="false" ht="14.25" hidden="false" customHeight="false" outlineLevel="0" collapsed="false">
      <c r="A3" s="8" t="s">
        <v>2098</v>
      </c>
    </row>
    <row r="4" customFormat="false" ht="14.25" hidden="false" customHeight="false" outlineLevel="0" collapsed="false">
      <c r="A4" s="8" t="s">
        <v>2099</v>
      </c>
    </row>
    <row r="5" customFormat="false" ht="14.25" hidden="false" customHeight="false" outlineLevel="0" collapsed="false">
      <c r="A5" s="8" t="s">
        <v>2100</v>
      </c>
    </row>
    <row r="6" customFormat="false" ht="14.25" hidden="false" customHeight="false" outlineLevel="0" collapsed="false">
      <c r="A6" s="8" t="s">
        <v>2101</v>
      </c>
    </row>
    <row r="7" customFormat="false" ht="14.25" hidden="false" customHeight="false" outlineLevel="0" collapsed="false">
      <c r="A7" s="8" t="s">
        <v>2102</v>
      </c>
    </row>
    <row r="8" customFormat="false" ht="14.25" hidden="false" customHeight="false" outlineLevel="0" collapsed="false">
      <c r="A8" s="8" t="s">
        <v>2103</v>
      </c>
    </row>
    <row r="9" customFormat="false" ht="14.25" hidden="false" customHeight="false" outlineLevel="0" collapsed="false">
      <c r="A9" s="8" t="s">
        <v>2104</v>
      </c>
    </row>
    <row r="10" customFormat="false" ht="14.25" hidden="false" customHeight="false" outlineLevel="0" collapsed="false">
      <c r="A10" s="8" t="s">
        <v>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" t="s">
        <v>2106</v>
      </c>
      <c r="B1" s="8"/>
      <c r="C1" s="8"/>
      <c r="D1" s="8"/>
      <c r="E1" s="8"/>
    </row>
    <row r="2" customFormat="false" ht="14.25" hidden="false" customHeight="false" outlineLevel="0" collapsed="false">
      <c r="A2" s="8"/>
      <c r="B2" s="8"/>
      <c r="C2" s="8"/>
      <c r="D2" s="8"/>
      <c r="E2" s="8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14.25" hidden="false" customHeight="false" outlineLevel="0" collapsed="false">
      <c r="A4" s="8" t="s">
        <v>2107</v>
      </c>
      <c r="B4" s="8"/>
      <c r="C4" s="8"/>
      <c r="D4" s="8"/>
      <c r="E4" s="8"/>
    </row>
    <row r="5" customFormat="false" ht="14.25" hidden="false" customHeight="false" outlineLevel="0" collapsed="false">
      <c r="A5" s="8" t="s">
        <v>2108</v>
      </c>
      <c r="B5" s="8"/>
      <c r="C5" s="8"/>
      <c r="D5" s="8"/>
      <c r="E5" s="8"/>
    </row>
    <row r="6" customFormat="false" ht="14.25" hidden="false" customHeight="false" outlineLevel="0" collapsed="false">
      <c r="A6" s="8" t="s">
        <v>2109</v>
      </c>
      <c r="B6" s="8"/>
      <c r="C6" s="8"/>
      <c r="D6" s="8"/>
      <c r="E6" s="8"/>
    </row>
    <row r="7" customFormat="false" ht="14.25" hidden="false" customHeight="false" outlineLevel="0" collapsed="false">
      <c r="A7" s="8" t="s">
        <v>2110</v>
      </c>
      <c r="B7" s="8"/>
      <c r="C7" s="8"/>
      <c r="D7" s="8"/>
      <c r="E7" s="8"/>
    </row>
    <row r="8" customFormat="false" ht="14.25" hidden="false" customHeight="false" outlineLevel="0" collapsed="false">
      <c r="A8" s="8"/>
      <c r="B8" s="8"/>
      <c r="C8" s="8"/>
      <c r="D8" s="8"/>
      <c r="E8" s="8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29.71"/>
    <col collapsed="false" customWidth="false" hidden="false" outlineLevel="0" max="257" min="2" style="8" width="9.14"/>
  </cols>
  <sheetData>
    <row r="1" customFormat="false" ht="15" hidden="false" customHeight="false" outlineLevel="0" collapsed="false">
      <c r="A1" s="9" t="s">
        <v>296</v>
      </c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0" t="s">
        <v>297</v>
      </c>
    </row>
    <row r="5" customFormat="false" ht="14.25" hidden="false" customHeight="false" outlineLevel="0" collapsed="false">
      <c r="A5" s="8" t="s">
        <v>298</v>
      </c>
      <c r="C5" s="8" t="s">
        <v>299</v>
      </c>
    </row>
    <row r="6" customFormat="false" ht="14.25" hidden="false" customHeight="false" outlineLevel="0" collapsed="false">
      <c r="A6" s="8" t="s">
        <v>300</v>
      </c>
      <c r="C6" s="8" t="s">
        <v>301</v>
      </c>
    </row>
    <row r="7" customFormat="false" ht="14.25" hidden="false" customHeight="false" outlineLevel="0" collapsed="false">
      <c r="A7" s="8" t="s">
        <v>302</v>
      </c>
      <c r="B7" s="8" t="s">
        <v>303</v>
      </c>
      <c r="C7" s="8" t="s">
        <v>304</v>
      </c>
    </row>
    <row r="8" customFormat="false" ht="14.25" hidden="false" customHeight="false" outlineLevel="0" collapsed="false">
      <c r="A8" s="8" t="s">
        <v>305</v>
      </c>
      <c r="C8" s="8" t="s">
        <v>306</v>
      </c>
    </row>
    <row r="9" customFormat="false" ht="15" hidden="false" customHeight="false" outlineLevel="0" collapsed="false">
      <c r="A9" s="10" t="s">
        <v>307</v>
      </c>
    </row>
    <row r="10" customFormat="false" ht="14.25" hidden="false" customHeight="false" outlineLevel="0" collapsed="false">
      <c r="A10" s="8" t="s">
        <v>308</v>
      </c>
      <c r="C10" s="8" t="s">
        <v>309</v>
      </c>
    </row>
    <row r="11" customFormat="false" ht="14.25" hidden="false" customHeight="false" outlineLevel="0" collapsed="false">
      <c r="A11" s="8" t="s">
        <v>310</v>
      </c>
      <c r="C11" s="8" t="s">
        <v>311</v>
      </c>
    </row>
    <row r="12" customFormat="false" ht="14.25" hidden="false" customHeight="false" outlineLevel="0" collapsed="false">
      <c r="A12" s="8" t="s">
        <v>312</v>
      </c>
      <c r="C12" s="8" t="s">
        <v>313</v>
      </c>
    </row>
    <row r="13" customFormat="false" ht="14.25" hidden="false" customHeight="false" outlineLevel="0" collapsed="false">
      <c r="A13" s="8" t="s">
        <v>314</v>
      </c>
      <c r="C13" s="8" t="s">
        <v>315</v>
      </c>
    </row>
    <row r="14" customFormat="false" ht="14.25" hidden="false" customHeight="false" outlineLevel="0" collapsed="false">
      <c r="A14" s="8" t="s">
        <v>316</v>
      </c>
    </row>
    <row r="15" customFormat="false" ht="15" hidden="false" customHeight="false" outlineLevel="0" collapsed="false">
      <c r="A15" s="10" t="s">
        <v>317</v>
      </c>
    </row>
    <row r="16" customFormat="false" ht="14.25" hidden="false" customHeight="false" outlineLevel="0" collapsed="false">
      <c r="A16" s="8" t="s">
        <v>318</v>
      </c>
      <c r="C16" s="8" t="s">
        <v>319</v>
      </c>
    </row>
    <row r="17" customFormat="false" ht="14.25" hidden="false" customHeight="false" outlineLevel="0" collapsed="false">
      <c r="A17" s="8" t="s">
        <v>320</v>
      </c>
      <c r="C17" s="8" t="s">
        <v>321</v>
      </c>
    </row>
    <row r="18" customFormat="false" ht="14.25" hidden="false" customHeight="false" outlineLevel="0" collapsed="false">
      <c r="A18" s="8" t="s">
        <v>322</v>
      </c>
      <c r="C18" s="8" t="s">
        <v>323</v>
      </c>
    </row>
    <row r="19" customFormat="false" ht="14.25" hidden="false" customHeight="false" outlineLevel="0" collapsed="false">
      <c r="A19" s="8" t="s">
        <v>324</v>
      </c>
      <c r="C19" s="8" t="s">
        <v>325</v>
      </c>
    </row>
    <row r="20" customFormat="false" ht="15" hidden="false" customHeight="false" outlineLevel="0" collapsed="false">
      <c r="A20" s="10" t="s">
        <v>326</v>
      </c>
    </row>
    <row r="21" customFormat="false" ht="14.25" hidden="false" customHeight="false" outlineLevel="0" collapsed="false">
      <c r="A21" s="8" t="s">
        <v>327</v>
      </c>
      <c r="C21" s="8" t="s">
        <v>328</v>
      </c>
    </row>
    <row r="22" customFormat="false" ht="14.25" hidden="false" customHeight="false" outlineLevel="0" collapsed="false">
      <c r="A22" s="8" t="s">
        <v>329</v>
      </c>
      <c r="C22" s="8" t="s">
        <v>330</v>
      </c>
    </row>
    <row r="23" customFormat="false" ht="14.25" hidden="false" customHeight="false" outlineLevel="0" collapsed="false">
      <c r="A23" s="8" t="s">
        <v>331</v>
      </c>
      <c r="C23" s="8" t="s">
        <v>332</v>
      </c>
    </row>
    <row r="24" customFormat="false" ht="14.25" hidden="false" customHeight="false" outlineLevel="0" collapsed="false">
      <c r="A24" s="8" t="s">
        <v>333</v>
      </c>
      <c r="C24" s="8" t="s">
        <v>334</v>
      </c>
    </row>
    <row r="25" customFormat="false" ht="15" hidden="false" customHeight="false" outlineLevel="0" collapsed="false">
      <c r="A25" s="10" t="s">
        <v>335</v>
      </c>
    </row>
    <row r="26" customFormat="false" ht="14.25" hidden="false" customHeight="false" outlineLevel="0" collapsed="false">
      <c r="A26" s="8" t="s">
        <v>336</v>
      </c>
      <c r="C26" s="8" t="s">
        <v>337</v>
      </c>
    </row>
    <row r="27" customFormat="false" ht="14.25" hidden="false" customHeight="false" outlineLevel="0" collapsed="false">
      <c r="A27" s="8" t="s">
        <v>338</v>
      </c>
      <c r="C27" s="8" t="s">
        <v>339</v>
      </c>
    </row>
    <row r="28" customFormat="false" ht="14.25" hidden="false" customHeight="false" outlineLevel="0" collapsed="false">
      <c r="A28" s="8" t="s">
        <v>340</v>
      </c>
      <c r="C28" s="8" t="s">
        <v>341</v>
      </c>
    </row>
    <row r="29" customFormat="false" ht="14.25" hidden="false" customHeight="false" outlineLevel="0" collapsed="false">
      <c r="A29" s="8" t="s">
        <v>342</v>
      </c>
      <c r="C29" s="8" t="s">
        <v>343</v>
      </c>
    </row>
    <row r="31" customFormat="false" ht="14.25" hidden="false" customHeight="false" outlineLevel="0" collapsed="false">
      <c r="B31" s="8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6.56"/>
    <col collapsed="false" customWidth="false" hidden="false" outlineLevel="0" max="257" min="2" style="8" width="9.14"/>
  </cols>
  <sheetData>
    <row r="1" customFormat="false" ht="15" hidden="false" customHeight="false" outlineLevel="0" collapsed="false">
      <c r="B1" s="11" t="s">
        <v>345</v>
      </c>
    </row>
    <row r="4" customFormat="false" ht="15" hidden="false" customHeight="false" outlineLevel="0" collapsed="false">
      <c r="B4" s="11" t="s">
        <v>346</v>
      </c>
    </row>
    <row r="5" customFormat="false" ht="14.25" hidden="false" customHeight="false" outlineLevel="0" collapsed="false">
      <c r="A5" s="8" t="n">
        <v>1</v>
      </c>
      <c r="B5" s="8" t="s">
        <v>347</v>
      </c>
      <c r="G5" s="12" t="s">
        <v>348</v>
      </c>
    </row>
    <row r="6" customFormat="false" ht="14.25" hidden="false" customHeight="false" outlineLevel="0" collapsed="false">
      <c r="A6" s="8" t="n">
        <v>1</v>
      </c>
      <c r="B6" s="8" t="s">
        <v>349</v>
      </c>
      <c r="G6" s="12" t="s">
        <v>350</v>
      </c>
    </row>
    <row r="7" customFormat="false" ht="14.25" hidden="false" customHeight="false" outlineLevel="0" collapsed="false">
      <c r="A7" s="8" t="n">
        <v>1</v>
      </c>
      <c r="B7" s="8" t="s">
        <v>351</v>
      </c>
      <c r="G7" s="8" t="s">
        <v>352</v>
      </c>
    </row>
    <row r="8" customFormat="false" ht="14.25" hidden="false" customHeight="false" outlineLevel="0" collapsed="false">
      <c r="A8" s="8" t="n">
        <v>1</v>
      </c>
      <c r="B8" s="8" t="s">
        <v>353</v>
      </c>
      <c r="G8" s="8" t="s">
        <v>354</v>
      </c>
    </row>
    <row r="9" customFormat="false" ht="15" hidden="false" customHeight="false" outlineLevel="0" collapsed="false">
      <c r="B9" s="11" t="s">
        <v>355</v>
      </c>
    </row>
    <row r="10" customFormat="false" ht="14.25" hidden="false" customHeight="false" outlineLevel="0" collapsed="false">
      <c r="A10" s="8" t="n">
        <v>1</v>
      </c>
      <c r="B10" s="8" t="s">
        <v>356</v>
      </c>
      <c r="G10" s="8" t="s">
        <v>357</v>
      </c>
    </row>
    <row r="11" customFormat="false" ht="14.25" hidden="false" customHeight="false" outlineLevel="0" collapsed="false">
      <c r="A11" s="8" t="n">
        <v>1</v>
      </c>
      <c r="B11" s="8" t="s">
        <v>358</v>
      </c>
      <c r="G11" s="8" t="s">
        <v>359</v>
      </c>
    </row>
    <row r="12" customFormat="false" ht="14.25" hidden="false" customHeight="false" outlineLevel="0" collapsed="false">
      <c r="A12" s="8" t="n">
        <v>1</v>
      </c>
      <c r="B12" s="8" t="s">
        <v>360</v>
      </c>
      <c r="G12" s="8" t="s">
        <v>361</v>
      </c>
    </row>
    <row r="13" customFormat="false" ht="14.25" hidden="false" customHeight="false" outlineLevel="0" collapsed="false">
      <c r="A13" s="8" t="n">
        <v>1</v>
      </c>
      <c r="B13" s="8" t="s">
        <v>362</v>
      </c>
      <c r="G13" s="8" t="s">
        <v>361</v>
      </c>
    </row>
    <row r="14" customFormat="false" ht="15" hidden="false" customHeight="false" outlineLevel="0" collapsed="false">
      <c r="B14" s="11" t="s">
        <v>363</v>
      </c>
    </row>
    <row r="15" customFormat="false" ht="14.25" hidden="false" customHeight="false" outlineLevel="0" collapsed="false">
      <c r="A15" s="8" t="n">
        <v>1</v>
      </c>
      <c r="B15" s="8" t="s">
        <v>364</v>
      </c>
      <c r="G15" s="8" t="s">
        <v>365</v>
      </c>
    </row>
    <row r="16" customFormat="false" ht="14.25" hidden="false" customHeight="false" outlineLevel="0" collapsed="false">
      <c r="A16" s="8" t="n">
        <v>1</v>
      </c>
      <c r="B16" s="8" t="s">
        <v>366</v>
      </c>
      <c r="G16" s="8" t="s">
        <v>367</v>
      </c>
    </row>
    <row r="17" customFormat="false" ht="14.25" hidden="false" customHeight="false" outlineLevel="0" collapsed="false">
      <c r="A17" s="8" t="n">
        <v>1</v>
      </c>
      <c r="B17" s="8" t="s">
        <v>368</v>
      </c>
      <c r="G17" s="8" t="s">
        <v>369</v>
      </c>
    </row>
    <row r="18" customFormat="false" ht="14.25" hidden="false" customHeight="false" outlineLevel="0" collapsed="false">
      <c r="A18" s="8" t="n">
        <v>1</v>
      </c>
      <c r="B18" s="8" t="s">
        <v>370</v>
      </c>
      <c r="G18" s="8" t="s">
        <v>371</v>
      </c>
    </row>
    <row r="19" customFormat="false" ht="15" hidden="false" customHeight="false" outlineLevel="0" collapsed="false">
      <c r="B19" s="11" t="s">
        <v>372</v>
      </c>
    </row>
    <row r="20" customFormat="false" ht="14.25" hidden="false" customHeight="false" outlineLevel="0" collapsed="false">
      <c r="A20" s="8" t="n">
        <v>1</v>
      </c>
      <c r="B20" s="8" t="s">
        <v>373</v>
      </c>
      <c r="G20" s="8" t="s">
        <v>374</v>
      </c>
    </row>
    <row r="21" customFormat="false" ht="14.25" hidden="false" customHeight="false" outlineLevel="0" collapsed="false">
      <c r="A21" s="8" t="n">
        <v>1</v>
      </c>
      <c r="B21" s="8" t="s">
        <v>375</v>
      </c>
      <c r="G21" s="8" t="s">
        <v>376</v>
      </c>
    </row>
    <row r="22" customFormat="false" ht="14.25" hidden="false" customHeight="false" outlineLevel="0" collapsed="false">
      <c r="A22" s="8" t="n">
        <v>1</v>
      </c>
      <c r="B22" s="8" t="s">
        <v>377</v>
      </c>
      <c r="G22" s="8" t="s">
        <v>378</v>
      </c>
    </row>
    <row r="23" customFormat="false" ht="14.25" hidden="false" customHeight="false" outlineLevel="0" collapsed="false">
      <c r="A23" s="8" t="n">
        <v>1</v>
      </c>
      <c r="B23" s="8" t="s">
        <v>379</v>
      </c>
      <c r="G23" s="8" t="s">
        <v>380</v>
      </c>
    </row>
    <row r="24" customFormat="false" ht="15" hidden="false" customHeight="false" outlineLevel="0" collapsed="false">
      <c r="B24" s="11" t="s">
        <v>381</v>
      </c>
    </row>
    <row r="25" customFormat="false" ht="14.25" hidden="false" customHeight="false" outlineLevel="0" collapsed="false">
      <c r="A25" s="8" t="n">
        <v>1</v>
      </c>
      <c r="B25" s="8" t="s">
        <v>382</v>
      </c>
      <c r="G25" s="8" t="s">
        <v>383</v>
      </c>
    </row>
    <row r="26" customFormat="false" ht="14.25" hidden="false" customHeight="false" outlineLevel="0" collapsed="false">
      <c r="G26" s="8" t="s">
        <v>384</v>
      </c>
    </row>
    <row r="27" customFormat="false" ht="14.25" hidden="false" customHeight="false" outlineLevel="0" collapsed="false">
      <c r="A27" s="8" t="n">
        <v>1</v>
      </c>
      <c r="B27" s="8" t="s">
        <v>385</v>
      </c>
      <c r="G27" s="8" t="s">
        <v>386</v>
      </c>
    </row>
    <row r="28" customFormat="false" ht="14.25" hidden="false" customHeight="false" outlineLevel="0" collapsed="false">
      <c r="G28" s="8" t="s">
        <v>387</v>
      </c>
    </row>
    <row r="29" customFormat="false" ht="14.25" hidden="false" customHeight="false" outlineLevel="0" collapsed="false">
      <c r="A29" s="8" t="n">
        <v>1</v>
      </c>
      <c r="B29" s="8" t="s">
        <v>388</v>
      </c>
      <c r="G29" s="8" t="s">
        <v>389</v>
      </c>
    </row>
    <row r="30" customFormat="false" ht="14.25" hidden="false" customHeight="false" outlineLevel="0" collapsed="false">
      <c r="A30" s="8" t="n">
        <v>1</v>
      </c>
      <c r="B30" s="8" t="s">
        <v>390</v>
      </c>
      <c r="G30" s="8" t="s">
        <v>391</v>
      </c>
    </row>
    <row r="31" customFormat="false" ht="14.25" hidden="false" customHeight="false" outlineLevel="0" collapsed="false">
      <c r="G31" s="8" t="s">
        <v>392</v>
      </c>
    </row>
    <row r="32" customFormat="false" ht="15" hidden="false" customHeight="false" outlineLevel="0" collapsed="false">
      <c r="B32" s="11" t="s">
        <v>393</v>
      </c>
    </row>
    <row r="33" customFormat="false" ht="14.25" hidden="false" customHeight="false" outlineLevel="0" collapsed="false">
      <c r="A33" s="8" t="n">
        <v>1</v>
      </c>
      <c r="B33" s="8" t="s">
        <v>394</v>
      </c>
      <c r="G33" s="8" t="s">
        <v>395</v>
      </c>
    </row>
    <row r="34" customFormat="false" ht="14.25" hidden="false" customHeight="false" outlineLevel="0" collapsed="false">
      <c r="A34" s="8" t="n">
        <v>1</v>
      </c>
      <c r="B34" s="8" t="s">
        <v>396</v>
      </c>
      <c r="G34" s="8" t="s">
        <v>397</v>
      </c>
    </row>
    <row r="35" customFormat="false" ht="14.25" hidden="false" customHeight="false" outlineLevel="0" collapsed="false">
      <c r="A35" s="8" t="n">
        <v>1</v>
      </c>
      <c r="B35" s="8" t="s">
        <v>398</v>
      </c>
      <c r="G35" s="8" t="s">
        <v>399</v>
      </c>
    </row>
    <row r="36" customFormat="false" ht="14.25" hidden="false" customHeight="false" outlineLevel="0" collapsed="false">
      <c r="A36" s="8" t="n">
        <v>1</v>
      </c>
      <c r="B36" s="8" t="s">
        <v>400</v>
      </c>
      <c r="G36" s="8" t="s">
        <v>401</v>
      </c>
    </row>
    <row r="37" customFormat="false" ht="15" hidden="false" customHeight="false" outlineLevel="0" collapsed="false">
      <c r="B37" s="11" t="s">
        <v>402</v>
      </c>
    </row>
    <row r="38" customFormat="false" ht="14.25" hidden="false" customHeight="false" outlineLevel="0" collapsed="false">
      <c r="A38" s="8" t="n">
        <v>1</v>
      </c>
      <c r="B38" s="8" t="s">
        <v>403</v>
      </c>
      <c r="G38" s="8" t="s">
        <v>404</v>
      </c>
    </row>
    <row r="39" customFormat="false" ht="14.25" hidden="false" customHeight="false" outlineLevel="0" collapsed="false">
      <c r="A39" s="8" t="n">
        <v>1</v>
      </c>
      <c r="B39" s="8" t="s">
        <v>405</v>
      </c>
      <c r="G39" s="8" t="s">
        <v>406</v>
      </c>
    </row>
    <row r="40" customFormat="false" ht="14.25" hidden="false" customHeight="false" outlineLevel="0" collapsed="false">
      <c r="A40" s="8" t="n">
        <v>1</v>
      </c>
      <c r="B40" s="8" t="s">
        <v>407</v>
      </c>
      <c r="G40" s="8" t="s">
        <v>408</v>
      </c>
    </row>
    <row r="41" customFormat="false" ht="14.25" hidden="false" customHeight="false" outlineLevel="0" collapsed="false">
      <c r="A41" s="8" t="n">
        <v>1</v>
      </c>
      <c r="B41" s="8" t="s">
        <v>409</v>
      </c>
      <c r="G41" s="8" t="s">
        <v>410</v>
      </c>
    </row>
    <row r="42" customFormat="false" ht="14.25" hidden="false" customHeight="false" outlineLevel="0" collapsed="false">
      <c r="G42" s="8" t="s">
        <v>411</v>
      </c>
    </row>
    <row r="43" customFormat="false" ht="15" hidden="false" customHeight="false" outlineLevel="0" collapsed="false">
      <c r="B43" s="11" t="s">
        <v>412</v>
      </c>
    </row>
    <row r="44" customFormat="false" ht="14.25" hidden="false" customHeight="false" outlineLevel="0" collapsed="false">
      <c r="A44" s="8" t="n">
        <v>1</v>
      </c>
      <c r="B44" s="8" t="s">
        <v>413</v>
      </c>
      <c r="G44" s="8" t="s">
        <v>414</v>
      </c>
    </row>
    <row r="45" customFormat="false" ht="14.25" hidden="false" customHeight="false" outlineLevel="0" collapsed="false">
      <c r="A45" s="8" t="n">
        <v>1</v>
      </c>
      <c r="B45" s="8" t="s">
        <v>415</v>
      </c>
      <c r="G45" s="8" t="s">
        <v>416</v>
      </c>
    </row>
    <row r="46" customFormat="false" ht="14.25" hidden="false" customHeight="false" outlineLevel="0" collapsed="false">
      <c r="A46" s="8" t="n">
        <v>1</v>
      </c>
      <c r="B46" s="8" t="s">
        <v>417</v>
      </c>
      <c r="G46" s="8" t="s">
        <v>418</v>
      </c>
    </row>
    <row r="47" customFormat="false" ht="14.25" hidden="false" customHeight="false" outlineLevel="0" collapsed="false">
      <c r="A47" s="8" t="n">
        <v>1</v>
      </c>
      <c r="B47" s="8" t="s">
        <v>419</v>
      </c>
      <c r="G47" s="8" t="s">
        <v>420</v>
      </c>
    </row>
    <row r="48" customFormat="false" ht="15" hidden="false" customHeight="false" outlineLevel="0" collapsed="false">
      <c r="B48" s="11" t="s">
        <v>421</v>
      </c>
    </row>
    <row r="49" customFormat="false" ht="14.25" hidden="false" customHeight="false" outlineLevel="0" collapsed="false">
      <c r="A49" s="8" t="n">
        <v>1</v>
      </c>
      <c r="B49" s="8" t="s">
        <v>422</v>
      </c>
      <c r="G49" s="8" t="s">
        <v>423</v>
      </c>
    </row>
    <row r="50" customFormat="false" ht="14.25" hidden="false" customHeight="false" outlineLevel="0" collapsed="false">
      <c r="A50" s="8" t="n">
        <v>1</v>
      </c>
      <c r="B50" s="8" t="s">
        <v>424</v>
      </c>
      <c r="G50" s="8" t="s">
        <v>425</v>
      </c>
    </row>
    <row r="51" customFormat="false" ht="14.25" hidden="false" customHeight="false" outlineLevel="0" collapsed="false">
      <c r="A51" s="8" t="n">
        <v>1</v>
      </c>
      <c r="B51" s="8" t="s">
        <v>426</v>
      </c>
      <c r="G51" s="8" t="s">
        <v>427</v>
      </c>
    </row>
    <row r="52" customFormat="false" ht="14.25" hidden="false" customHeight="false" outlineLevel="0" collapsed="false">
      <c r="A52" s="8" t="n">
        <v>1</v>
      </c>
      <c r="B52" s="8" t="s">
        <v>428</v>
      </c>
      <c r="G52" s="8" t="s">
        <v>429</v>
      </c>
    </row>
    <row r="53" customFormat="false" ht="15" hidden="false" customHeight="false" outlineLevel="0" collapsed="false">
      <c r="B53" s="11" t="s">
        <v>430</v>
      </c>
    </row>
    <row r="54" customFormat="false" ht="14.25" hidden="false" customHeight="false" outlineLevel="0" collapsed="false">
      <c r="A54" s="8" t="n">
        <v>1</v>
      </c>
      <c r="B54" s="8" t="s">
        <v>431</v>
      </c>
      <c r="G54" s="8" t="s">
        <v>432</v>
      </c>
    </row>
    <row r="55" customFormat="false" ht="14.25" hidden="false" customHeight="false" outlineLevel="0" collapsed="false">
      <c r="A55" s="8" t="n">
        <v>1</v>
      </c>
      <c r="B55" s="8" t="s">
        <v>433</v>
      </c>
      <c r="G55" s="8" t="s">
        <v>434</v>
      </c>
    </row>
    <row r="56" customFormat="false" ht="14.25" hidden="false" customHeight="false" outlineLevel="0" collapsed="false">
      <c r="A56" s="8" t="n">
        <v>1</v>
      </c>
      <c r="B56" s="8" t="s">
        <v>435</v>
      </c>
      <c r="G56" s="8" t="s">
        <v>436</v>
      </c>
    </row>
    <row r="57" customFormat="false" ht="14.25" hidden="false" customHeight="false" outlineLevel="0" collapsed="false">
      <c r="A57" s="8" t="n">
        <v>1</v>
      </c>
      <c r="B57" s="8" t="s">
        <v>437</v>
      </c>
      <c r="G57" s="8" t="s">
        <v>438</v>
      </c>
    </row>
    <row r="58" customFormat="false" ht="15" hidden="false" customHeight="false" outlineLevel="0" collapsed="false">
      <c r="B58" s="11" t="s">
        <v>439</v>
      </c>
    </row>
    <row r="59" customFormat="false" ht="14.25" hidden="false" customHeight="false" outlineLevel="0" collapsed="false">
      <c r="A59" s="8" t="n">
        <v>1</v>
      </c>
      <c r="B59" s="8" t="s">
        <v>440</v>
      </c>
      <c r="G59" s="8" t="s">
        <v>441</v>
      </c>
    </row>
    <row r="60" customFormat="false" ht="14.25" hidden="false" customHeight="false" outlineLevel="0" collapsed="false">
      <c r="A60" s="8" t="n">
        <v>1</v>
      </c>
      <c r="B60" s="8" t="s">
        <v>442</v>
      </c>
      <c r="G60" s="8" t="s">
        <v>443</v>
      </c>
    </row>
    <row r="61" customFormat="false" ht="14.25" hidden="false" customHeight="false" outlineLevel="0" collapsed="false">
      <c r="A61" s="8" t="n">
        <v>1</v>
      </c>
      <c r="B61" s="8" t="s">
        <v>444</v>
      </c>
      <c r="G61" s="8" t="s">
        <v>445</v>
      </c>
    </row>
    <row r="62" customFormat="false" ht="14.25" hidden="false" customHeight="false" outlineLevel="0" collapsed="false">
      <c r="A62" s="8" t="n">
        <v>1</v>
      </c>
      <c r="B62" s="8" t="s">
        <v>446</v>
      </c>
      <c r="G62" s="8" t="s">
        <v>447</v>
      </c>
    </row>
    <row r="63" customFormat="false" ht="15" hidden="false" customHeight="false" outlineLevel="0" collapsed="false">
      <c r="B63" s="11" t="s">
        <v>448</v>
      </c>
    </row>
    <row r="64" customFormat="false" ht="14.25" hidden="false" customHeight="false" outlineLevel="0" collapsed="false">
      <c r="A64" s="8" t="n">
        <v>1</v>
      </c>
      <c r="B64" s="8" t="s">
        <v>449</v>
      </c>
      <c r="G64" s="8" t="s">
        <v>450</v>
      </c>
    </row>
    <row r="65" customFormat="false" ht="14.25" hidden="false" customHeight="false" outlineLevel="0" collapsed="false">
      <c r="A65" s="8" t="n">
        <v>1</v>
      </c>
      <c r="B65" s="8" t="s">
        <v>451</v>
      </c>
      <c r="G65" s="8" t="s">
        <v>452</v>
      </c>
    </row>
    <row r="66" customFormat="false" ht="14.25" hidden="false" customHeight="false" outlineLevel="0" collapsed="false">
      <c r="A66" s="8" t="n">
        <v>1</v>
      </c>
      <c r="B66" s="8" t="s">
        <v>453</v>
      </c>
      <c r="G66" s="8" t="s">
        <v>454</v>
      </c>
    </row>
    <row r="67" customFormat="false" ht="14.25" hidden="false" customHeight="false" outlineLevel="0" collapsed="false">
      <c r="A67" s="8" t="n">
        <v>1</v>
      </c>
      <c r="B67" s="8" t="s">
        <v>455</v>
      </c>
      <c r="G67" s="8" t="s">
        <v>456</v>
      </c>
    </row>
    <row r="68" customFormat="false" ht="15" hidden="false" customHeight="false" outlineLevel="0" collapsed="false">
      <c r="B68" s="11" t="s">
        <v>457</v>
      </c>
    </row>
    <row r="69" customFormat="false" ht="14.25" hidden="false" customHeight="false" outlineLevel="0" collapsed="false">
      <c r="A69" s="8" t="n">
        <v>1</v>
      </c>
      <c r="B69" s="8" t="s">
        <v>458</v>
      </c>
      <c r="G69" s="8" t="s">
        <v>459</v>
      </c>
    </row>
    <row r="70" customFormat="false" ht="14.25" hidden="false" customHeight="false" outlineLevel="0" collapsed="false">
      <c r="A70" s="8" t="n">
        <v>1</v>
      </c>
      <c r="B70" s="8" t="s">
        <v>460</v>
      </c>
      <c r="G70" s="8" t="s">
        <v>461</v>
      </c>
    </row>
    <row r="71" customFormat="false" ht="14.25" hidden="false" customHeight="false" outlineLevel="0" collapsed="false">
      <c r="A71" s="8" t="n">
        <v>1</v>
      </c>
      <c r="B71" s="8" t="s">
        <v>462</v>
      </c>
      <c r="G71" s="8" t="s">
        <v>459</v>
      </c>
    </row>
    <row r="72" customFormat="false" ht="14.25" hidden="false" customHeight="false" outlineLevel="0" collapsed="false">
      <c r="A72" s="8" t="n">
        <v>1</v>
      </c>
      <c r="B72" s="8" t="s">
        <v>463</v>
      </c>
      <c r="G72" s="8" t="s">
        <v>464</v>
      </c>
    </row>
    <row r="73" customFormat="false" ht="15" hidden="false" customHeight="false" outlineLevel="0" collapsed="false">
      <c r="B73" s="11" t="s">
        <v>465</v>
      </c>
    </row>
    <row r="74" customFormat="false" ht="14.25" hidden="false" customHeight="false" outlineLevel="0" collapsed="false">
      <c r="A74" s="8" t="n">
        <v>1</v>
      </c>
      <c r="B74" s="8" t="s">
        <v>466</v>
      </c>
      <c r="G74" s="8" t="s">
        <v>467</v>
      </c>
    </row>
    <row r="75" customFormat="false" ht="14.25" hidden="false" customHeight="false" outlineLevel="0" collapsed="false">
      <c r="A75" s="8" t="n">
        <v>1</v>
      </c>
      <c r="B75" s="8" t="s">
        <v>468</v>
      </c>
      <c r="G75" s="8" t="s">
        <v>469</v>
      </c>
    </row>
    <row r="76" customFormat="false" ht="14.25" hidden="false" customHeight="false" outlineLevel="0" collapsed="false">
      <c r="A76" s="8" t="n">
        <v>1</v>
      </c>
      <c r="B76" s="8" t="s">
        <v>470</v>
      </c>
      <c r="G76" s="8" t="s">
        <v>467</v>
      </c>
    </row>
    <row r="77" customFormat="false" ht="14.25" hidden="false" customHeight="false" outlineLevel="0" collapsed="false">
      <c r="A77" s="8" t="n">
        <v>1</v>
      </c>
      <c r="B77" s="8" t="s">
        <v>471</v>
      </c>
      <c r="G77" s="8" t="s">
        <v>472</v>
      </c>
    </row>
    <row r="78" customFormat="false" ht="15" hidden="false" customHeight="false" outlineLevel="0" collapsed="false">
      <c r="B78" s="11" t="s">
        <v>473</v>
      </c>
    </row>
    <row r="79" customFormat="false" ht="14.25" hidden="false" customHeight="false" outlineLevel="0" collapsed="false">
      <c r="A79" s="8" t="n">
        <v>1</v>
      </c>
      <c r="B79" s="8" t="s">
        <v>474</v>
      </c>
      <c r="G79" s="8" t="s">
        <v>475</v>
      </c>
    </row>
    <row r="80" customFormat="false" ht="14.25" hidden="false" customHeight="false" outlineLevel="0" collapsed="false">
      <c r="A80" s="8" t="n">
        <v>1</v>
      </c>
      <c r="B80" s="8" t="s">
        <v>476</v>
      </c>
      <c r="G80" s="8" t="s">
        <v>477</v>
      </c>
    </row>
    <row r="81" customFormat="false" ht="14.25" hidden="false" customHeight="false" outlineLevel="0" collapsed="false">
      <c r="A81" s="8" t="n">
        <v>1</v>
      </c>
      <c r="B81" s="8" t="s">
        <v>478</v>
      </c>
      <c r="G81" s="8" t="s">
        <v>479</v>
      </c>
    </row>
    <row r="82" customFormat="false" ht="14.25" hidden="false" customHeight="false" outlineLevel="0" collapsed="false">
      <c r="A82" s="8" t="n">
        <v>1</v>
      </c>
      <c r="B82" s="8" t="s">
        <v>480</v>
      </c>
      <c r="G82" s="8" t="s">
        <v>481</v>
      </c>
    </row>
    <row r="83" customFormat="false" ht="15" hidden="false" customHeight="false" outlineLevel="0" collapsed="false">
      <c r="B83" s="11" t="s">
        <v>482</v>
      </c>
    </row>
    <row r="84" customFormat="false" ht="14.25" hidden="false" customHeight="false" outlineLevel="0" collapsed="false">
      <c r="A84" s="8" t="n">
        <v>1</v>
      </c>
      <c r="B84" s="8" t="s">
        <v>483</v>
      </c>
      <c r="G84" s="8" t="s">
        <v>484</v>
      </c>
    </row>
    <row r="85" customFormat="false" ht="14.25" hidden="false" customHeight="false" outlineLevel="0" collapsed="false">
      <c r="A85" s="8" t="n">
        <v>1</v>
      </c>
      <c r="B85" s="8" t="s">
        <v>485</v>
      </c>
      <c r="G85" s="8" t="s">
        <v>486</v>
      </c>
    </row>
    <row r="86" customFormat="false" ht="14.25" hidden="false" customHeight="false" outlineLevel="0" collapsed="false">
      <c r="C86" s="8" t="s">
        <v>487</v>
      </c>
    </row>
    <row r="87" customFormat="false" ht="14.25" hidden="false" customHeight="false" outlineLevel="0" collapsed="false">
      <c r="A87" s="8" t="n">
        <v>1</v>
      </c>
      <c r="B87" s="8" t="s">
        <v>488</v>
      </c>
      <c r="G87" s="8" t="s">
        <v>489</v>
      </c>
    </row>
    <row r="88" customFormat="false" ht="14.25" hidden="false" customHeight="false" outlineLevel="0" collapsed="false">
      <c r="A88" s="8" t="n">
        <v>1</v>
      </c>
      <c r="B88" s="8" t="s">
        <v>490</v>
      </c>
      <c r="G88" s="8" t="s">
        <v>491</v>
      </c>
    </row>
    <row r="89" customFormat="false" ht="15" hidden="false" customHeight="false" outlineLevel="0" collapsed="false">
      <c r="B89" s="11" t="s">
        <v>492</v>
      </c>
    </row>
    <row r="90" customFormat="false" ht="14.25" hidden="false" customHeight="false" outlineLevel="0" collapsed="false">
      <c r="A90" s="8" t="n">
        <v>1</v>
      </c>
      <c r="B90" s="8" t="s">
        <v>493</v>
      </c>
      <c r="G90" s="8" t="s">
        <v>494</v>
      </c>
    </row>
    <row r="91" customFormat="false" ht="14.25" hidden="false" customHeight="false" outlineLevel="0" collapsed="false">
      <c r="A91" s="8" t="n">
        <v>1</v>
      </c>
      <c r="B91" s="8" t="s">
        <v>495</v>
      </c>
      <c r="G91" s="8" t="s">
        <v>496</v>
      </c>
    </row>
    <row r="92" customFormat="false" ht="14.25" hidden="false" customHeight="false" outlineLevel="0" collapsed="false">
      <c r="A92" s="8" t="n">
        <v>1</v>
      </c>
      <c r="B92" s="8" t="s">
        <v>497</v>
      </c>
      <c r="G92" s="8" t="s">
        <v>498</v>
      </c>
    </row>
    <row r="93" customFormat="false" ht="14.25" hidden="false" customHeight="false" outlineLevel="0" collapsed="false">
      <c r="A93" s="8" t="n">
        <v>1</v>
      </c>
      <c r="B93" s="8" t="s">
        <v>499</v>
      </c>
      <c r="G93" s="8" t="s">
        <v>500</v>
      </c>
    </row>
    <row r="94" customFormat="false" ht="15" hidden="false" customHeight="false" outlineLevel="0" collapsed="false">
      <c r="B94" s="11" t="s">
        <v>501</v>
      </c>
    </row>
    <row r="95" customFormat="false" ht="14.25" hidden="false" customHeight="false" outlineLevel="0" collapsed="false">
      <c r="A95" s="8" t="n">
        <v>1</v>
      </c>
      <c r="B95" s="8" t="s">
        <v>502</v>
      </c>
      <c r="G95" s="8" t="s">
        <v>503</v>
      </c>
    </row>
    <row r="96" customFormat="false" ht="14.25" hidden="false" customHeight="false" outlineLevel="0" collapsed="false">
      <c r="A96" s="8" t="n">
        <v>1</v>
      </c>
      <c r="B96" s="8" t="s">
        <v>504</v>
      </c>
      <c r="G96" s="8" t="s">
        <v>505</v>
      </c>
    </row>
    <row r="97" customFormat="false" ht="14.25" hidden="false" customHeight="false" outlineLevel="0" collapsed="false">
      <c r="A97" s="8" t="n">
        <v>1</v>
      </c>
      <c r="B97" s="8" t="s">
        <v>506</v>
      </c>
      <c r="G97" s="8" t="s">
        <v>507</v>
      </c>
    </row>
    <row r="98" customFormat="false" ht="14.25" hidden="false" customHeight="false" outlineLevel="0" collapsed="false">
      <c r="A98" s="8" t="n">
        <v>1</v>
      </c>
      <c r="B98" s="8" t="s">
        <v>508</v>
      </c>
      <c r="G98" s="8" t="s">
        <v>509</v>
      </c>
    </row>
    <row r="99" customFormat="false" ht="15" hidden="false" customHeight="false" outlineLevel="0" collapsed="false">
      <c r="B99" s="11" t="s">
        <v>510</v>
      </c>
    </row>
    <row r="100" customFormat="false" ht="14.25" hidden="false" customHeight="false" outlineLevel="0" collapsed="false">
      <c r="A100" s="8" t="n">
        <v>1</v>
      </c>
      <c r="B100" s="8" t="s">
        <v>511</v>
      </c>
      <c r="G100" s="8" t="s">
        <v>512</v>
      </c>
    </row>
    <row r="101" customFormat="false" ht="14.25" hidden="false" customHeight="false" outlineLevel="0" collapsed="false">
      <c r="A101" s="8" t="n">
        <v>1</v>
      </c>
      <c r="B101" s="8" t="s">
        <v>513</v>
      </c>
      <c r="G101" s="8" t="s">
        <v>514</v>
      </c>
    </row>
    <row r="102" customFormat="false" ht="14.25" hidden="false" customHeight="false" outlineLevel="0" collapsed="false">
      <c r="A102" s="8" t="n">
        <v>1</v>
      </c>
      <c r="B102" s="8" t="s">
        <v>515</v>
      </c>
      <c r="G102" s="8" t="s">
        <v>516</v>
      </c>
    </row>
    <row r="103" customFormat="false" ht="14.25" hidden="false" customHeight="false" outlineLevel="0" collapsed="false">
      <c r="A103" s="8" t="n">
        <v>1</v>
      </c>
      <c r="B103" s="8" t="s">
        <v>517</v>
      </c>
      <c r="G103" s="8" t="s">
        <v>518</v>
      </c>
    </row>
    <row r="104" customFormat="false" ht="15" hidden="false" customHeight="false" outlineLevel="0" collapsed="false">
      <c r="B104" s="11" t="s">
        <v>519</v>
      </c>
    </row>
    <row r="105" customFormat="false" ht="14.25" hidden="false" customHeight="false" outlineLevel="0" collapsed="false">
      <c r="A105" s="8" t="n">
        <v>1</v>
      </c>
      <c r="B105" s="8" t="s">
        <v>520</v>
      </c>
      <c r="G105" s="8" t="s">
        <v>521</v>
      </c>
    </row>
    <row r="106" customFormat="false" ht="14.25" hidden="false" customHeight="false" outlineLevel="0" collapsed="false">
      <c r="A106" s="8" t="n">
        <v>1</v>
      </c>
      <c r="B106" s="8" t="s">
        <v>522</v>
      </c>
      <c r="G106" s="8" t="s">
        <v>523</v>
      </c>
    </row>
    <row r="107" customFormat="false" ht="14.25" hidden="false" customHeight="false" outlineLevel="0" collapsed="false">
      <c r="A107" s="8" t="n">
        <v>1</v>
      </c>
      <c r="B107" s="8" t="s">
        <v>524</v>
      </c>
      <c r="G107" s="8" t="s">
        <v>523</v>
      </c>
    </row>
    <row r="108" customFormat="false" ht="14.25" hidden="false" customHeight="false" outlineLevel="0" collapsed="false">
      <c r="A108" s="8" t="n">
        <v>1</v>
      </c>
      <c r="B108" s="8" t="s">
        <v>525</v>
      </c>
      <c r="G108" s="8" t="s">
        <v>526</v>
      </c>
    </row>
    <row r="109" customFormat="false" ht="15" hidden="false" customHeight="false" outlineLevel="0" collapsed="false">
      <c r="B109" s="11" t="s">
        <v>527</v>
      </c>
    </row>
    <row r="110" customFormat="false" ht="14.25" hidden="false" customHeight="false" outlineLevel="0" collapsed="false">
      <c r="A110" s="8" t="n">
        <v>1</v>
      </c>
      <c r="B110" s="8" t="s">
        <v>528</v>
      </c>
      <c r="G110" s="8" t="s">
        <v>529</v>
      </c>
    </row>
    <row r="111" customFormat="false" ht="14.25" hidden="false" customHeight="false" outlineLevel="0" collapsed="false">
      <c r="A111" s="8" t="n">
        <v>1</v>
      </c>
      <c r="B111" s="8" t="s">
        <v>530</v>
      </c>
      <c r="G111" s="8" t="s">
        <v>531</v>
      </c>
    </row>
    <row r="112" customFormat="false" ht="14.25" hidden="false" customHeight="false" outlineLevel="0" collapsed="false">
      <c r="A112" s="8" t="n">
        <v>1</v>
      </c>
      <c r="B112" s="8" t="s">
        <v>532</v>
      </c>
      <c r="G112" s="8" t="s">
        <v>533</v>
      </c>
    </row>
    <row r="113" customFormat="false" ht="14.25" hidden="false" customHeight="false" outlineLevel="0" collapsed="false">
      <c r="A113" s="8" t="n">
        <v>1</v>
      </c>
      <c r="B113" s="8" t="s">
        <v>534</v>
      </c>
      <c r="G113" s="8" t="s">
        <v>535</v>
      </c>
    </row>
    <row r="115" customFormat="false" ht="14.25" hidden="false" customHeight="false" outlineLevel="0" collapsed="false">
      <c r="A115" s="8" t="n">
        <f aca="false">SUM(A5:A114)</f>
        <v>84</v>
      </c>
      <c r="B115" s="8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6.56"/>
    <col collapsed="false" customWidth="false" hidden="false" outlineLevel="0" max="257" min="2" style="8" width="9.14"/>
  </cols>
  <sheetData>
    <row r="1" customFormat="false" ht="15" hidden="false" customHeight="false" outlineLevel="0" collapsed="false">
      <c r="B1" s="10" t="s">
        <v>537</v>
      </c>
    </row>
    <row r="4" customFormat="false" ht="14.25" hidden="false" customHeight="false" outlineLevel="0" collapsed="false">
      <c r="B4" s="8" t="s">
        <v>538</v>
      </c>
    </row>
    <row r="5" customFormat="false" ht="14.25" hidden="false" customHeight="false" outlineLevel="0" collapsed="false">
      <c r="A5" s="8" t="n">
        <v>1</v>
      </c>
      <c r="B5" s="8" t="s">
        <v>539</v>
      </c>
      <c r="G5" s="8" t="s">
        <v>540</v>
      </c>
    </row>
    <row r="6" customFormat="false" ht="14.25" hidden="false" customHeight="false" outlineLevel="0" collapsed="false">
      <c r="B6" s="8" t="s">
        <v>541</v>
      </c>
    </row>
    <row r="7" customFormat="false" ht="14.25" hidden="false" customHeight="false" outlineLevel="0" collapsed="false">
      <c r="A7" s="8" t="n">
        <v>1</v>
      </c>
      <c r="B7" s="8" t="s">
        <v>542</v>
      </c>
      <c r="E7" s="8" t="s">
        <v>543</v>
      </c>
      <c r="G7" s="8" t="s">
        <v>544</v>
      </c>
    </row>
    <row r="8" customFormat="false" ht="14.25" hidden="false" customHeight="false" outlineLevel="0" collapsed="false">
      <c r="A8" s="8" t="n">
        <v>1</v>
      </c>
      <c r="B8" s="8" t="s">
        <v>545</v>
      </c>
      <c r="G8" s="8" t="s">
        <v>546</v>
      </c>
    </row>
    <row r="9" customFormat="false" ht="14.25" hidden="false" customHeight="false" outlineLevel="0" collapsed="false">
      <c r="A9" s="8" t="n">
        <v>1</v>
      </c>
      <c r="B9" s="8" t="s">
        <v>547</v>
      </c>
      <c r="G9" s="8" t="s">
        <v>548</v>
      </c>
    </row>
    <row r="10" customFormat="false" ht="14.25" hidden="false" customHeight="false" outlineLevel="0" collapsed="false">
      <c r="A10" s="8" t="n">
        <v>1</v>
      </c>
      <c r="B10" s="8" t="s">
        <v>549</v>
      </c>
      <c r="D10" s="8" t="s">
        <v>550</v>
      </c>
      <c r="G10" s="8" t="s">
        <v>551</v>
      </c>
    </row>
    <row r="11" customFormat="false" ht="14.25" hidden="false" customHeight="false" outlineLevel="0" collapsed="false">
      <c r="B11" s="8" t="s">
        <v>552</v>
      </c>
    </row>
    <row r="12" customFormat="false" ht="14.25" hidden="false" customHeight="false" outlineLevel="0" collapsed="false">
      <c r="A12" s="8" t="n">
        <v>1</v>
      </c>
      <c r="B12" s="8" t="s">
        <v>553</v>
      </c>
      <c r="G12" s="8" t="s">
        <v>554</v>
      </c>
    </row>
    <row r="13" customFormat="false" ht="14.25" hidden="false" customHeight="false" outlineLevel="0" collapsed="false">
      <c r="A13" s="8" t="n">
        <v>1</v>
      </c>
      <c r="B13" s="8" t="s">
        <v>555</v>
      </c>
      <c r="G13" s="8" t="s">
        <v>556</v>
      </c>
    </row>
    <row r="14" customFormat="false" ht="14.25" hidden="false" customHeight="false" outlineLevel="0" collapsed="false">
      <c r="A14" s="8" t="n">
        <v>1</v>
      </c>
      <c r="B14" s="8" t="s">
        <v>557</v>
      </c>
      <c r="G14" s="8" t="s">
        <v>558</v>
      </c>
    </row>
    <row r="15" customFormat="false" ht="14.25" hidden="false" customHeight="false" outlineLevel="0" collapsed="false">
      <c r="A15" s="8" t="n">
        <v>1</v>
      </c>
      <c r="B15" s="8" t="s">
        <v>559</v>
      </c>
      <c r="G15" s="8" t="s">
        <v>560</v>
      </c>
    </row>
    <row r="16" customFormat="false" ht="14.25" hidden="false" customHeight="false" outlineLevel="0" collapsed="false">
      <c r="B16" s="8" t="s">
        <v>561</v>
      </c>
    </row>
    <row r="17" customFormat="false" ht="14.25" hidden="false" customHeight="false" outlineLevel="0" collapsed="false">
      <c r="A17" s="8" t="n">
        <v>1</v>
      </c>
      <c r="B17" s="8" t="s">
        <v>562</v>
      </c>
      <c r="G17" s="8" t="s">
        <v>563</v>
      </c>
    </row>
    <row r="18" customFormat="false" ht="14.25" hidden="false" customHeight="false" outlineLevel="0" collapsed="false">
      <c r="A18" s="8" t="n">
        <v>1</v>
      </c>
      <c r="B18" s="8" t="s">
        <v>564</v>
      </c>
      <c r="G18" s="8" t="s">
        <v>565</v>
      </c>
    </row>
    <row r="19" customFormat="false" ht="14.25" hidden="false" customHeight="false" outlineLevel="0" collapsed="false">
      <c r="A19" s="8" t="n">
        <v>1</v>
      </c>
      <c r="B19" s="8" t="s">
        <v>566</v>
      </c>
      <c r="G19" s="8" t="s">
        <v>567</v>
      </c>
    </row>
    <row r="20" customFormat="false" ht="14.25" hidden="false" customHeight="false" outlineLevel="0" collapsed="false">
      <c r="A20" s="8" t="n">
        <v>1</v>
      </c>
      <c r="B20" s="8" t="s">
        <v>568</v>
      </c>
      <c r="G20" s="8" t="s">
        <v>569</v>
      </c>
    </row>
    <row r="21" customFormat="false" ht="14.25" hidden="false" customHeight="false" outlineLevel="0" collapsed="false">
      <c r="B21" s="8" t="s">
        <v>570</v>
      </c>
    </row>
    <row r="22" customFormat="false" ht="14.25" hidden="false" customHeight="false" outlineLevel="0" collapsed="false">
      <c r="A22" s="8" t="n">
        <v>1</v>
      </c>
      <c r="B22" s="8" t="s">
        <v>571</v>
      </c>
      <c r="G22" s="8" t="s">
        <v>572</v>
      </c>
    </row>
    <row r="23" customFormat="false" ht="14.25" hidden="false" customHeight="false" outlineLevel="0" collapsed="false">
      <c r="A23" s="8" t="n">
        <v>1</v>
      </c>
      <c r="B23" s="8" t="s">
        <v>573</v>
      </c>
      <c r="G23" s="8" t="s">
        <v>574</v>
      </c>
    </row>
    <row r="24" customFormat="false" ht="14.25" hidden="false" customHeight="false" outlineLevel="0" collapsed="false">
      <c r="A24" s="8" t="n">
        <v>1</v>
      </c>
      <c r="B24" s="12" t="s">
        <v>575</v>
      </c>
      <c r="C24" s="13"/>
      <c r="G24" s="8" t="s">
        <v>576</v>
      </c>
    </row>
    <row r="25" customFormat="false" ht="14.25" hidden="false" customHeight="false" outlineLevel="0" collapsed="false">
      <c r="A25" s="8" t="n">
        <v>1</v>
      </c>
      <c r="B25" s="8" t="s">
        <v>577</v>
      </c>
      <c r="G25" s="8" t="s">
        <v>574</v>
      </c>
    </row>
    <row r="26" customFormat="false" ht="14.25" hidden="false" customHeight="false" outlineLevel="0" collapsed="false">
      <c r="B26" s="8" t="s">
        <v>578</v>
      </c>
    </row>
    <row r="27" customFormat="false" ht="14.25" hidden="false" customHeight="false" outlineLevel="0" collapsed="false">
      <c r="A27" s="8" t="n">
        <v>1</v>
      </c>
      <c r="B27" s="8" t="s">
        <v>579</v>
      </c>
      <c r="G27" s="8" t="s">
        <v>580</v>
      </c>
    </row>
    <row r="28" customFormat="false" ht="14.25" hidden="false" customHeight="false" outlineLevel="0" collapsed="false">
      <c r="A28" s="8" t="n">
        <v>1</v>
      </c>
      <c r="B28" s="8" t="s">
        <v>581</v>
      </c>
      <c r="G28" s="8" t="s">
        <v>580</v>
      </c>
    </row>
    <row r="29" customFormat="false" ht="14.25" hidden="false" customHeight="false" outlineLevel="0" collapsed="false">
      <c r="A29" s="8" t="n">
        <v>1</v>
      </c>
      <c r="B29" s="8" t="s">
        <v>582</v>
      </c>
      <c r="G29" s="8" t="s">
        <v>583</v>
      </c>
    </row>
    <row r="30" customFormat="false" ht="14.25" hidden="false" customHeight="false" outlineLevel="0" collapsed="false">
      <c r="A30" s="8" t="n">
        <v>1</v>
      </c>
      <c r="B30" s="8" t="s">
        <v>584</v>
      </c>
      <c r="G30" s="8" t="s">
        <v>585</v>
      </c>
    </row>
    <row r="31" customFormat="false" ht="14.25" hidden="false" customHeight="false" outlineLevel="0" collapsed="false">
      <c r="B31" s="8" t="s">
        <v>586</v>
      </c>
    </row>
    <row r="32" customFormat="false" ht="14.25" hidden="false" customHeight="false" outlineLevel="0" collapsed="false">
      <c r="A32" s="8" t="n">
        <v>1</v>
      </c>
      <c r="B32" s="8" t="s">
        <v>587</v>
      </c>
      <c r="G32" s="8" t="s">
        <v>588</v>
      </c>
    </row>
    <row r="33" customFormat="false" ht="14.25" hidden="false" customHeight="false" outlineLevel="0" collapsed="false">
      <c r="A33" s="8" t="n">
        <v>1</v>
      </c>
      <c r="B33" s="8" t="s">
        <v>589</v>
      </c>
      <c r="G33" s="8" t="s">
        <v>590</v>
      </c>
    </row>
    <row r="34" customFormat="false" ht="14.25" hidden="false" customHeight="false" outlineLevel="0" collapsed="false">
      <c r="A34" s="8" t="n">
        <v>1</v>
      </c>
      <c r="B34" s="8" t="s">
        <v>591</v>
      </c>
      <c r="G34" s="8" t="s">
        <v>592</v>
      </c>
    </row>
    <row r="35" customFormat="false" ht="14.25" hidden="false" customHeight="false" outlineLevel="0" collapsed="false">
      <c r="A35" s="8" t="n">
        <v>1</v>
      </c>
      <c r="B35" s="8" t="s">
        <v>593</v>
      </c>
      <c r="G35" s="8" t="s">
        <v>594</v>
      </c>
    </row>
    <row r="36" customFormat="false" ht="14.25" hidden="false" customHeight="false" outlineLevel="0" collapsed="false">
      <c r="A36" s="8" t="n">
        <v>1</v>
      </c>
      <c r="B36" s="8" t="s">
        <v>595</v>
      </c>
      <c r="G36" s="8" t="s">
        <v>596</v>
      </c>
    </row>
    <row r="37" customFormat="false" ht="14.25" hidden="false" customHeight="false" outlineLevel="0" collapsed="false">
      <c r="B37" s="8" t="s">
        <v>597</v>
      </c>
    </row>
    <row r="38" customFormat="false" ht="14.25" hidden="false" customHeight="false" outlineLevel="0" collapsed="false">
      <c r="A38" s="8" t="n">
        <v>1</v>
      </c>
      <c r="B38" s="8" t="s">
        <v>598</v>
      </c>
      <c r="G38" s="8" t="s">
        <v>599</v>
      </c>
    </row>
    <row r="39" customFormat="false" ht="14.25" hidden="false" customHeight="false" outlineLevel="0" collapsed="false">
      <c r="A39" s="8" t="n">
        <v>1</v>
      </c>
      <c r="B39" s="8" t="s">
        <v>600</v>
      </c>
      <c r="G39" s="8" t="s">
        <v>601</v>
      </c>
    </row>
    <row r="40" customFormat="false" ht="14.25" hidden="false" customHeight="false" outlineLevel="0" collapsed="false">
      <c r="A40" s="8" t="n">
        <v>1</v>
      </c>
      <c r="B40" s="8" t="s">
        <v>602</v>
      </c>
      <c r="G40" s="8" t="s">
        <v>603</v>
      </c>
    </row>
    <row r="41" customFormat="false" ht="14.25" hidden="false" customHeight="false" outlineLevel="0" collapsed="false">
      <c r="A41" s="8" t="n">
        <v>1</v>
      </c>
      <c r="B41" s="8" t="s">
        <v>604</v>
      </c>
      <c r="G41" s="8" t="s">
        <v>605</v>
      </c>
    </row>
    <row r="42" customFormat="false" ht="14.25" hidden="false" customHeight="false" outlineLevel="0" collapsed="false">
      <c r="B42" s="8" t="s">
        <v>606</v>
      </c>
    </row>
    <row r="43" customFormat="false" ht="14.25" hidden="false" customHeight="false" outlineLevel="0" collapsed="false">
      <c r="A43" s="8" t="n">
        <v>1</v>
      </c>
      <c r="B43" s="8" t="s">
        <v>607</v>
      </c>
      <c r="G43" s="8" t="s">
        <v>608</v>
      </c>
    </row>
    <row r="44" customFormat="false" ht="14.25" hidden="false" customHeight="false" outlineLevel="0" collapsed="false">
      <c r="A44" s="8" t="n">
        <v>1</v>
      </c>
      <c r="B44" s="8" t="s">
        <v>609</v>
      </c>
      <c r="G44" s="8" t="s">
        <v>610</v>
      </c>
    </row>
    <row r="45" customFormat="false" ht="14.25" hidden="false" customHeight="false" outlineLevel="0" collapsed="false">
      <c r="A45" s="8" t="n">
        <v>1</v>
      </c>
      <c r="B45" s="8" t="s">
        <v>611</v>
      </c>
      <c r="G45" s="8" t="s">
        <v>612</v>
      </c>
    </row>
    <row r="46" customFormat="false" ht="14.25" hidden="false" customHeight="false" outlineLevel="0" collapsed="false">
      <c r="A46" s="8" t="n">
        <v>1</v>
      </c>
      <c r="B46" s="8" t="s">
        <v>613</v>
      </c>
      <c r="G46" s="8" t="s">
        <v>614</v>
      </c>
    </row>
    <row r="47" customFormat="false" ht="14.25" hidden="false" customHeight="false" outlineLevel="0" collapsed="false">
      <c r="B47" s="8" t="s">
        <v>615</v>
      </c>
    </row>
    <row r="48" customFormat="false" ht="14.25" hidden="false" customHeight="false" outlineLevel="0" collapsed="false">
      <c r="A48" s="8" t="n">
        <v>1</v>
      </c>
      <c r="B48" s="8" t="s">
        <v>616</v>
      </c>
      <c r="G48" s="8" t="s">
        <v>617</v>
      </c>
    </row>
    <row r="49" customFormat="false" ht="14.25" hidden="false" customHeight="false" outlineLevel="0" collapsed="false">
      <c r="A49" s="8" t="n">
        <v>1</v>
      </c>
      <c r="B49" s="12" t="s">
        <v>618</v>
      </c>
      <c r="C49" s="13"/>
      <c r="G49" s="8" t="s">
        <v>619</v>
      </c>
    </row>
    <row r="50" customFormat="false" ht="14.25" hidden="false" customHeight="false" outlineLevel="0" collapsed="false">
      <c r="A50" s="8" t="n">
        <v>1</v>
      </c>
      <c r="B50" s="8" t="s">
        <v>620</v>
      </c>
      <c r="G50" s="8" t="s">
        <v>621</v>
      </c>
    </row>
    <row r="51" customFormat="false" ht="14.25" hidden="false" customHeight="false" outlineLevel="0" collapsed="false">
      <c r="A51" s="8" t="n">
        <v>1</v>
      </c>
      <c r="B51" s="8" t="s">
        <v>622</v>
      </c>
      <c r="G51" s="8" t="s">
        <v>623</v>
      </c>
    </row>
    <row r="52" customFormat="false" ht="14.25" hidden="false" customHeight="false" outlineLevel="0" collapsed="false">
      <c r="B52" s="8" t="s">
        <v>624</v>
      </c>
    </row>
    <row r="53" customFormat="false" ht="14.25" hidden="false" customHeight="false" outlineLevel="0" collapsed="false">
      <c r="A53" s="8" t="n">
        <v>1</v>
      </c>
      <c r="B53" s="8" t="s">
        <v>625</v>
      </c>
      <c r="G53" s="8" t="s">
        <v>626</v>
      </c>
    </row>
    <row r="54" customFormat="false" ht="14.25" hidden="false" customHeight="false" outlineLevel="0" collapsed="false">
      <c r="A54" s="8" t="n">
        <v>1</v>
      </c>
      <c r="B54" s="8" t="s">
        <v>627</v>
      </c>
      <c r="G54" s="8" t="s">
        <v>628</v>
      </c>
    </row>
    <row r="55" customFormat="false" ht="14.25" hidden="false" customHeight="false" outlineLevel="0" collapsed="false">
      <c r="A55" s="8" t="n">
        <v>1</v>
      </c>
      <c r="B55" s="8" t="s">
        <v>629</v>
      </c>
      <c r="G55" s="8" t="s">
        <v>630</v>
      </c>
    </row>
    <row r="56" customFormat="false" ht="14.25" hidden="false" customHeight="false" outlineLevel="0" collapsed="false">
      <c r="A56" s="8" t="n">
        <v>1</v>
      </c>
      <c r="B56" s="8" t="s">
        <v>631</v>
      </c>
      <c r="G56" s="8" t="s">
        <v>632</v>
      </c>
    </row>
    <row r="57" customFormat="false" ht="14.25" hidden="false" customHeight="false" outlineLevel="0" collapsed="false">
      <c r="A57" s="8" t="n">
        <v>1</v>
      </c>
      <c r="B57" s="8" t="s">
        <v>633</v>
      </c>
      <c r="G57" s="8" t="s">
        <v>634</v>
      </c>
    </row>
    <row r="58" customFormat="false" ht="14.25" hidden="false" customHeight="false" outlineLevel="0" collapsed="false">
      <c r="B58" s="8" t="s">
        <v>635</v>
      </c>
    </row>
    <row r="59" customFormat="false" ht="14.25" hidden="false" customHeight="false" outlineLevel="0" collapsed="false">
      <c r="A59" s="8" t="n">
        <v>1</v>
      </c>
      <c r="B59" s="8" t="s">
        <v>636</v>
      </c>
      <c r="G59" s="8" t="s">
        <v>637</v>
      </c>
    </row>
    <row r="60" customFormat="false" ht="14.25" hidden="false" customHeight="false" outlineLevel="0" collapsed="false">
      <c r="A60" s="8" t="n">
        <v>1</v>
      </c>
      <c r="B60" s="8" t="s">
        <v>638</v>
      </c>
      <c r="G60" s="8" t="s">
        <v>639</v>
      </c>
    </row>
    <row r="61" customFormat="false" ht="14.25" hidden="false" customHeight="false" outlineLevel="0" collapsed="false">
      <c r="A61" s="8" t="n">
        <v>1</v>
      </c>
      <c r="B61" s="8" t="s">
        <v>640</v>
      </c>
      <c r="G61" s="8" t="s">
        <v>641</v>
      </c>
    </row>
    <row r="62" customFormat="false" ht="14.25" hidden="false" customHeight="false" outlineLevel="0" collapsed="false">
      <c r="A62" s="8" t="n">
        <v>1</v>
      </c>
      <c r="B62" s="8" t="s">
        <v>642</v>
      </c>
      <c r="G62" s="8" t="s">
        <v>641</v>
      </c>
    </row>
    <row r="63" customFormat="false" ht="14.25" hidden="false" customHeight="false" outlineLevel="0" collapsed="false">
      <c r="B63" s="8" t="s">
        <v>643</v>
      </c>
    </row>
    <row r="64" customFormat="false" ht="14.25" hidden="false" customHeight="false" outlineLevel="0" collapsed="false">
      <c r="A64" s="8" t="n">
        <v>1</v>
      </c>
      <c r="B64" s="8" t="s">
        <v>644</v>
      </c>
      <c r="G64" s="8" t="s">
        <v>645</v>
      </c>
    </row>
    <row r="65" customFormat="false" ht="14.25" hidden="false" customHeight="false" outlineLevel="0" collapsed="false">
      <c r="A65" s="8" t="n">
        <v>1</v>
      </c>
      <c r="B65" s="8" t="s">
        <v>646</v>
      </c>
      <c r="G65" s="8" t="s">
        <v>645</v>
      </c>
    </row>
    <row r="66" customFormat="false" ht="14.25" hidden="false" customHeight="false" outlineLevel="0" collapsed="false">
      <c r="A66" s="8" t="n">
        <v>1</v>
      </c>
      <c r="B66" s="8" t="s">
        <v>647</v>
      </c>
      <c r="G66" s="8" t="s">
        <v>648</v>
      </c>
    </row>
    <row r="67" customFormat="false" ht="14.25" hidden="false" customHeight="false" outlineLevel="0" collapsed="false">
      <c r="A67" s="8" t="n">
        <v>1</v>
      </c>
      <c r="B67" s="8" t="s">
        <v>649</v>
      </c>
      <c r="G67" s="8" t="s">
        <v>650</v>
      </c>
    </row>
    <row r="69" customFormat="false" ht="14.25" hidden="false" customHeight="false" outlineLevel="0" collapsed="false">
      <c r="A69" s="8" t="n">
        <f aca="false">SUM(A5:A68)</f>
        <v>51</v>
      </c>
      <c r="B69" s="8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1" width="10.13"/>
    <col collapsed="false" customWidth="false" hidden="false" outlineLevel="0" max="257" min="3" style="8" width="9.14"/>
  </cols>
  <sheetData>
    <row r="1" customFormat="false" ht="15" hidden="false" customHeight="false" outlineLevel="0" collapsed="false">
      <c r="B1" s="3" t="s">
        <v>651</v>
      </c>
    </row>
    <row r="2" customFormat="false" ht="15" hidden="false" customHeight="false" outlineLevel="0" collapsed="false">
      <c r="B2" s="3"/>
    </row>
    <row r="4" customFormat="false" ht="15" hidden="false" customHeight="false" outlineLevel="0" collapsed="false">
      <c r="B4" s="3" t="s">
        <v>652</v>
      </c>
    </row>
    <row r="5" customFormat="false" ht="14.25" hidden="false" customHeight="false" outlineLevel="0" collapsed="false">
      <c r="A5" s="8" t="n">
        <v>1</v>
      </c>
      <c r="B5" s="1" t="s">
        <v>653</v>
      </c>
    </row>
    <row r="6" customFormat="false" ht="14.25" hidden="false" customHeight="false" outlineLevel="0" collapsed="false">
      <c r="A6" s="8" t="n">
        <v>1</v>
      </c>
      <c r="B6" s="1" t="s">
        <v>654</v>
      </c>
    </row>
    <row r="7" customFormat="false" ht="14.25" hidden="false" customHeight="false" outlineLevel="0" collapsed="false">
      <c r="A7" s="8" t="n">
        <v>1</v>
      </c>
      <c r="B7" s="1" t="s">
        <v>655</v>
      </c>
    </row>
    <row r="8" customFormat="false" ht="14.25" hidden="false" customHeight="false" outlineLevel="0" collapsed="false">
      <c r="A8" s="8" t="n">
        <v>1</v>
      </c>
      <c r="B8" s="1" t="s">
        <v>656</v>
      </c>
    </row>
    <row r="9" customFormat="false" ht="15" hidden="false" customHeight="false" outlineLevel="0" collapsed="false">
      <c r="B9" s="3" t="s">
        <v>657</v>
      </c>
    </row>
    <row r="10" customFormat="false" ht="14.25" hidden="false" customHeight="false" outlineLevel="0" collapsed="false">
      <c r="A10" s="8" t="n">
        <v>1</v>
      </c>
      <c r="B10" s="1" t="s">
        <v>658</v>
      </c>
    </row>
    <row r="11" customFormat="false" ht="14.25" hidden="false" customHeight="false" outlineLevel="0" collapsed="false">
      <c r="A11" s="8" t="n">
        <v>1</v>
      </c>
      <c r="B11" s="1" t="s">
        <v>659</v>
      </c>
    </row>
    <row r="12" customFormat="false" ht="14.25" hidden="false" customHeight="false" outlineLevel="0" collapsed="false">
      <c r="A12" s="8" t="n">
        <v>1</v>
      </c>
      <c r="B12" s="1" t="s">
        <v>660</v>
      </c>
    </row>
    <row r="13" customFormat="false" ht="14.25" hidden="false" customHeight="false" outlineLevel="0" collapsed="false">
      <c r="A13" s="8" t="n">
        <v>1</v>
      </c>
      <c r="B13" s="1" t="s">
        <v>661</v>
      </c>
    </row>
    <row r="14" customFormat="false" ht="15" hidden="false" customHeight="false" outlineLevel="0" collapsed="false">
      <c r="B14" s="3" t="s">
        <v>662</v>
      </c>
    </row>
    <row r="15" customFormat="false" ht="14.25" hidden="false" customHeight="false" outlineLevel="0" collapsed="false">
      <c r="A15" s="8" t="n">
        <v>1</v>
      </c>
      <c r="B15" s="1" t="s">
        <v>663</v>
      </c>
    </row>
    <row r="16" customFormat="false" ht="14.25" hidden="false" customHeight="false" outlineLevel="0" collapsed="false">
      <c r="A16" s="8" t="n">
        <v>1</v>
      </c>
      <c r="B16" s="1" t="s">
        <v>664</v>
      </c>
    </row>
    <row r="17" customFormat="false" ht="14.25" hidden="false" customHeight="false" outlineLevel="0" collapsed="false">
      <c r="A17" s="8" t="n">
        <v>1</v>
      </c>
      <c r="B17" s="1" t="s">
        <v>665</v>
      </c>
    </row>
    <row r="18" customFormat="false" ht="14.25" hidden="false" customHeight="false" outlineLevel="0" collapsed="false">
      <c r="A18" s="8" t="n">
        <v>1</v>
      </c>
      <c r="B18" s="1" t="s">
        <v>666</v>
      </c>
    </row>
    <row r="19" customFormat="false" ht="15" hidden="false" customHeight="false" outlineLevel="0" collapsed="false">
      <c r="B19" s="3" t="s">
        <v>667</v>
      </c>
    </row>
    <row r="20" customFormat="false" ht="14.25" hidden="false" customHeight="false" outlineLevel="0" collapsed="false">
      <c r="A20" s="8" t="n">
        <v>1</v>
      </c>
      <c r="B20" s="1" t="s">
        <v>668</v>
      </c>
    </row>
    <row r="21" customFormat="false" ht="14.25" hidden="false" customHeight="false" outlineLevel="0" collapsed="false">
      <c r="A21" s="8" t="n">
        <v>1</v>
      </c>
      <c r="B21" s="1" t="s">
        <v>669</v>
      </c>
    </row>
    <row r="22" customFormat="false" ht="14.25" hidden="false" customHeight="false" outlineLevel="0" collapsed="false">
      <c r="A22" s="8" t="n">
        <v>1</v>
      </c>
      <c r="B22" s="1" t="s">
        <v>670</v>
      </c>
    </row>
    <row r="23" customFormat="false" ht="14.25" hidden="false" customHeight="false" outlineLevel="0" collapsed="false">
      <c r="A23" s="8" t="n">
        <v>1</v>
      </c>
      <c r="B23" s="1" t="s">
        <v>671</v>
      </c>
    </row>
    <row r="24" customFormat="false" ht="15" hidden="false" customHeight="false" outlineLevel="0" collapsed="false">
      <c r="B24" s="3" t="s">
        <v>672</v>
      </c>
    </row>
    <row r="25" customFormat="false" ht="14.25" hidden="false" customHeight="false" outlineLevel="0" collapsed="false">
      <c r="A25" s="8" t="n">
        <v>1</v>
      </c>
      <c r="B25" s="1" t="s">
        <v>673</v>
      </c>
    </row>
    <row r="26" customFormat="false" ht="14.25" hidden="false" customHeight="false" outlineLevel="0" collapsed="false">
      <c r="A26" s="8" t="n">
        <v>1</v>
      </c>
      <c r="B26" s="1" t="s">
        <v>674</v>
      </c>
    </row>
    <row r="27" customFormat="false" ht="14.25" hidden="false" customHeight="false" outlineLevel="0" collapsed="false">
      <c r="A27" s="8" t="n">
        <v>1</v>
      </c>
      <c r="B27" s="1" t="s">
        <v>675</v>
      </c>
      <c r="C27" s="8" t="s">
        <v>676</v>
      </c>
    </row>
    <row r="28" customFormat="false" ht="14.25" hidden="false" customHeight="false" outlineLevel="0" collapsed="false">
      <c r="A28" s="8" t="n">
        <v>1</v>
      </c>
      <c r="B28" s="1" t="s">
        <v>677</v>
      </c>
    </row>
    <row r="29" customFormat="false" ht="15" hidden="false" customHeight="false" outlineLevel="0" collapsed="false">
      <c r="B29" s="3" t="s">
        <v>678</v>
      </c>
    </row>
    <row r="30" customFormat="false" ht="14.25" hidden="false" customHeight="false" outlineLevel="0" collapsed="false">
      <c r="A30" s="8" t="n">
        <v>1</v>
      </c>
      <c r="B30" s="1" t="s">
        <v>679</v>
      </c>
    </row>
    <row r="31" customFormat="false" ht="14.25" hidden="false" customHeight="false" outlineLevel="0" collapsed="false">
      <c r="A31" s="8" t="n">
        <v>1</v>
      </c>
      <c r="B31" s="1" t="s">
        <v>680</v>
      </c>
    </row>
    <row r="32" customFormat="false" ht="14.25" hidden="false" customHeight="false" outlineLevel="0" collapsed="false">
      <c r="A32" s="8" t="n">
        <v>1</v>
      </c>
      <c r="B32" s="1" t="s">
        <v>681</v>
      </c>
    </row>
    <row r="33" customFormat="false" ht="14.25" hidden="false" customHeight="false" outlineLevel="0" collapsed="false">
      <c r="A33" s="8" t="n">
        <v>1</v>
      </c>
      <c r="B33" s="1" t="s">
        <v>682</v>
      </c>
    </row>
    <row r="34" customFormat="false" ht="15" hidden="false" customHeight="false" outlineLevel="0" collapsed="false">
      <c r="B34" s="3" t="s">
        <v>683</v>
      </c>
    </row>
    <row r="35" customFormat="false" ht="14.25" hidden="false" customHeight="false" outlineLevel="0" collapsed="false">
      <c r="A35" s="8" t="n">
        <v>1</v>
      </c>
      <c r="B35" s="1" t="s">
        <v>684</v>
      </c>
    </row>
    <row r="36" customFormat="false" ht="14.25" hidden="false" customHeight="false" outlineLevel="0" collapsed="false">
      <c r="A36" s="8" t="n">
        <v>1</v>
      </c>
      <c r="B36" s="1" t="s">
        <v>685</v>
      </c>
    </row>
    <row r="37" customFormat="false" ht="14.25" hidden="false" customHeight="false" outlineLevel="0" collapsed="false">
      <c r="A37" s="8" t="n">
        <v>1</v>
      </c>
      <c r="B37" s="1" t="s">
        <v>686</v>
      </c>
    </row>
    <row r="38" customFormat="false" ht="14.25" hidden="false" customHeight="false" outlineLevel="0" collapsed="false">
      <c r="A38" s="8" t="n">
        <v>1</v>
      </c>
      <c r="B38" s="1" t="s">
        <v>687</v>
      </c>
    </row>
    <row r="39" customFormat="false" ht="15" hidden="false" customHeight="false" outlineLevel="0" collapsed="false">
      <c r="B39" s="3" t="s">
        <v>688</v>
      </c>
    </row>
    <row r="40" customFormat="false" ht="14.25" hidden="false" customHeight="false" outlineLevel="0" collapsed="false">
      <c r="A40" s="8" t="n">
        <v>1</v>
      </c>
      <c r="B40" s="1" t="s">
        <v>689</v>
      </c>
    </row>
    <row r="41" customFormat="false" ht="14.25" hidden="false" customHeight="false" outlineLevel="0" collapsed="false">
      <c r="A41" s="8" t="n">
        <v>1</v>
      </c>
      <c r="B41" s="1" t="s">
        <v>690</v>
      </c>
    </row>
    <row r="42" customFormat="false" ht="14.25" hidden="false" customHeight="false" outlineLevel="0" collapsed="false">
      <c r="A42" s="8" t="n">
        <v>1</v>
      </c>
      <c r="B42" s="1" t="s">
        <v>691</v>
      </c>
    </row>
    <row r="43" customFormat="false" ht="14.25" hidden="false" customHeight="false" outlineLevel="0" collapsed="false">
      <c r="A43" s="8" t="n">
        <v>1</v>
      </c>
      <c r="B43" s="1" t="s">
        <v>692</v>
      </c>
    </row>
    <row r="44" customFormat="false" ht="15" hidden="false" customHeight="false" outlineLevel="0" collapsed="false">
      <c r="B44" s="3" t="s">
        <v>693</v>
      </c>
    </row>
    <row r="45" customFormat="false" ht="14.25" hidden="false" customHeight="false" outlineLevel="0" collapsed="false">
      <c r="A45" s="8" t="n">
        <v>1</v>
      </c>
      <c r="B45" s="1" t="s">
        <v>694</v>
      </c>
    </row>
    <row r="46" customFormat="false" ht="14.25" hidden="false" customHeight="false" outlineLevel="0" collapsed="false">
      <c r="A46" s="8" t="n">
        <v>1</v>
      </c>
      <c r="B46" s="1" t="s">
        <v>695</v>
      </c>
    </row>
    <row r="47" customFormat="false" ht="14.25" hidden="false" customHeight="false" outlineLevel="0" collapsed="false">
      <c r="A47" s="8" t="n">
        <v>1</v>
      </c>
      <c r="B47" s="1" t="s">
        <v>696</v>
      </c>
    </row>
    <row r="48" customFormat="false" ht="14.25" hidden="false" customHeight="false" outlineLevel="0" collapsed="false">
      <c r="A48" s="8" t="n">
        <v>1</v>
      </c>
      <c r="B48" s="1" t="s">
        <v>697</v>
      </c>
    </row>
    <row r="49" customFormat="false" ht="15" hidden="false" customHeight="false" outlineLevel="0" collapsed="false">
      <c r="B49" s="3" t="s">
        <v>698</v>
      </c>
    </row>
    <row r="50" customFormat="false" ht="14.25" hidden="false" customHeight="false" outlineLevel="0" collapsed="false">
      <c r="A50" s="8" t="n">
        <v>1</v>
      </c>
      <c r="B50" s="1" t="s">
        <v>699</v>
      </c>
    </row>
    <row r="51" customFormat="false" ht="14.25" hidden="false" customHeight="false" outlineLevel="0" collapsed="false">
      <c r="A51" s="8" t="n">
        <v>1</v>
      </c>
      <c r="B51" s="1" t="s">
        <v>700</v>
      </c>
    </row>
    <row r="52" customFormat="false" ht="14.25" hidden="false" customHeight="false" outlineLevel="0" collapsed="false">
      <c r="A52" s="8" t="n">
        <v>1</v>
      </c>
      <c r="B52" s="1" t="s">
        <v>701</v>
      </c>
      <c r="C52" s="8" t="s">
        <v>702</v>
      </c>
    </row>
    <row r="53" customFormat="false" ht="14.25" hidden="false" customHeight="false" outlineLevel="0" collapsed="false">
      <c r="A53" s="8" t="n">
        <v>1</v>
      </c>
      <c r="B53" s="1" t="s">
        <v>703</v>
      </c>
    </row>
    <row r="54" customFormat="false" ht="15" hidden="false" customHeight="false" outlineLevel="0" collapsed="false">
      <c r="B54" s="3" t="s">
        <v>704</v>
      </c>
    </row>
    <row r="55" customFormat="false" ht="14.25" hidden="false" customHeight="false" outlineLevel="0" collapsed="false">
      <c r="A55" s="8" t="n">
        <v>1</v>
      </c>
      <c r="B55" s="1" t="s">
        <v>705</v>
      </c>
    </row>
    <row r="56" customFormat="false" ht="14.25" hidden="false" customHeight="false" outlineLevel="0" collapsed="false">
      <c r="A56" s="8" t="n">
        <v>1</v>
      </c>
      <c r="B56" s="1" t="s">
        <v>706</v>
      </c>
    </row>
    <row r="57" customFormat="false" ht="14.25" hidden="false" customHeight="false" outlineLevel="0" collapsed="false">
      <c r="A57" s="8" t="n">
        <v>1</v>
      </c>
      <c r="B57" s="1" t="s">
        <v>707</v>
      </c>
    </row>
    <row r="58" customFormat="false" ht="14.25" hidden="false" customHeight="false" outlineLevel="0" collapsed="false">
      <c r="A58" s="8" t="n">
        <v>1</v>
      </c>
      <c r="B58" s="1" t="s">
        <v>708</v>
      </c>
    </row>
    <row r="59" customFormat="false" ht="14.25" hidden="false" customHeight="false" outlineLevel="0" collapsed="false">
      <c r="A59" s="8" t="n">
        <v>1</v>
      </c>
      <c r="B59" s="1" t="s">
        <v>709</v>
      </c>
    </row>
    <row r="60" customFormat="false" ht="14.25" hidden="false" customHeight="false" outlineLevel="0" collapsed="false">
      <c r="A60" s="8" t="n">
        <v>1</v>
      </c>
      <c r="B60" s="1" t="s">
        <v>710</v>
      </c>
    </row>
    <row r="61" customFormat="false" ht="14.25" hidden="false" customHeight="false" outlineLevel="0" collapsed="false">
      <c r="A61" s="8" t="n">
        <v>1</v>
      </c>
      <c r="B61" s="1" t="s">
        <v>711</v>
      </c>
    </row>
    <row r="62" customFormat="false" ht="14.25" hidden="false" customHeight="false" outlineLevel="0" collapsed="false">
      <c r="A62" s="8" t="n">
        <v>1</v>
      </c>
      <c r="B62" s="1" t="s">
        <v>712</v>
      </c>
    </row>
    <row r="63" customFormat="false" ht="14.25" hidden="false" customHeight="false" outlineLevel="0" collapsed="false">
      <c r="A63" s="8" t="n">
        <v>1</v>
      </c>
      <c r="B63" s="1" t="s">
        <v>713</v>
      </c>
    </row>
    <row r="64" customFormat="false" ht="14.25" hidden="false" customHeight="false" outlineLevel="0" collapsed="false">
      <c r="A64" s="8" t="n">
        <v>1</v>
      </c>
      <c r="B64" s="1" t="s">
        <v>714</v>
      </c>
    </row>
    <row r="65" customFormat="false" ht="14.25" hidden="false" customHeight="false" outlineLevel="0" collapsed="false">
      <c r="A65" s="8" t="n">
        <v>1</v>
      </c>
      <c r="B65" s="1" t="s">
        <v>715</v>
      </c>
    </row>
    <row r="66" customFormat="false" ht="14.25" hidden="false" customHeight="false" outlineLevel="0" collapsed="false">
      <c r="A66" s="8" t="n">
        <v>1</v>
      </c>
      <c r="B66" s="1" t="s">
        <v>716</v>
      </c>
    </row>
    <row r="67" customFormat="false" ht="14.25" hidden="false" customHeight="false" outlineLevel="0" collapsed="false">
      <c r="A67" s="8" t="n">
        <v>1</v>
      </c>
      <c r="B67" s="1" t="s">
        <v>717</v>
      </c>
    </row>
    <row r="68" customFormat="false" ht="14.25" hidden="false" customHeight="false" outlineLevel="0" collapsed="false">
      <c r="A68" s="8" t="n">
        <v>1</v>
      </c>
      <c r="B68" s="1" t="s">
        <v>718</v>
      </c>
    </row>
    <row r="69" customFormat="false" ht="14.25" hidden="false" customHeight="false" outlineLevel="0" collapsed="false">
      <c r="A69" s="8" t="n">
        <v>1</v>
      </c>
      <c r="B69" s="1" t="s">
        <v>719</v>
      </c>
    </row>
    <row r="70" customFormat="false" ht="14.25" hidden="false" customHeight="false" outlineLevel="0" collapsed="false">
      <c r="A70" s="8" t="n">
        <v>1</v>
      </c>
      <c r="B70" s="1" t="s">
        <v>720</v>
      </c>
    </row>
    <row r="71" customFormat="false" ht="15" hidden="false" customHeight="false" outlineLevel="0" collapsed="false">
      <c r="B71" s="3" t="s">
        <v>721</v>
      </c>
    </row>
    <row r="72" customFormat="false" ht="14.25" hidden="false" customHeight="false" outlineLevel="0" collapsed="false">
      <c r="A72" s="8" t="n">
        <v>1</v>
      </c>
      <c r="B72" s="1" t="s">
        <v>722</v>
      </c>
    </row>
    <row r="73" customFormat="false" ht="14.25" hidden="false" customHeight="false" outlineLevel="0" collapsed="false">
      <c r="A73" s="8" t="n">
        <v>1</v>
      </c>
      <c r="B73" s="1" t="s">
        <v>723</v>
      </c>
    </row>
    <row r="74" customFormat="false" ht="14.25" hidden="false" customHeight="false" outlineLevel="0" collapsed="false">
      <c r="A74" s="8" t="n">
        <v>1</v>
      </c>
      <c r="B74" s="1" t="s">
        <v>724</v>
      </c>
    </row>
    <row r="75" customFormat="false" ht="14.25" hidden="false" customHeight="false" outlineLevel="0" collapsed="false">
      <c r="A75" s="8" t="n">
        <v>1</v>
      </c>
      <c r="B75" s="1" t="s">
        <v>725</v>
      </c>
    </row>
    <row r="77" customFormat="false" ht="14.25" hidden="false" customHeight="false" outlineLevel="0" collapsed="false">
      <c r="A77" s="8" t="n">
        <f aca="false">SUM(A5:A76)</f>
        <v>60</v>
      </c>
      <c r="B77" s="1" t="s">
        <v>536</v>
      </c>
    </row>
    <row r="80" customFormat="false" ht="14.25" hidden="false" customHeight="false" outlineLevel="0" collapsed="false">
      <c r="B8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10" t="s">
        <v>726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10"/>
      <c r="B2" s="8"/>
      <c r="C2" s="8"/>
      <c r="D2" s="8"/>
      <c r="E2" s="8"/>
      <c r="F2" s="8"/>
    </row>
    <row r="3" customFormat="false" ht="15" hidden="false" customHeight="false" outlineLevel="0" collapsed="false">
      <c r="A3" s="10"/>
      <c r="B3" s="8"/>
      <c r="C3" s="8"/>
      <c r="D3" s="8"/>
      <c r="E3" s="8"/>
      <c r="F3" s="8"/>
    </row>
    <row r="4" customFormat="false" ht="15" hidden="false" customHeight="false" outlineLevel="0" collapsed="false">
      <c r="A4" s="10" t="s">
        <v>727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8" t="s">
        <v>728</v>
      </c>
      <c r="B5" s="8"/>
      <c r="C5" s="8"/>
      <c r="D5" s="8"/>
      <c r="E5" s="8"/>
      <c r="F5" s="8" t="s">
        <v>729</v>
      </c>
    </row>
    <row r="6" customFormat="false" ht="14.25" hidden="false" customHeight="false" outlineLevel="0" collapsed="false">
      <c r="A6" s="8" t="s">
        <v>730</v>
      </c>
      <c r="B6" s="8"/>
      <c r="C6" s="8"/>
      <c r="E6" s="8"/>
      <c r="F6" s="8" t="s">
        <v>731</v>
      </c>
    </row>
    <row r="7" customFormat="false" ht="14.25" hidden="false" customHeight="false" outlineLevel="0" collapsed="false">
      <c r="A7" s="8" t="s">
        <v>732</v>
      </c>
      <c r="B7" s="8"/>
      <c r="C7" s="8"/>
      <c r="E7" s="8"/>
      <c r="F7" s="8" t="s">
        <v>733</v>
      </c>
    </row>
    <row r="8" customFormat="false" ht="14.25" hidden="false" customHeight="false" outlineLevel="0" collapsed="false">
      <c r="A8" s="8" t="s">
        <v>734</v>
      </c>
      <c r="B8" s="8"/>
      <c r="C8" s="8"/>
      <c r="D8" s="8"/>
      <c r="F8" s="8" t="s">
        <v>735</v>
      </c>
    </row>
    <row r="9" customFormat="false" ht="15" hidden="false" customHeight="false" outlineLevel="0" collapsed="false">
      <c r="A9" s="10" t="s">
        <v>736</v>
      </c>
      <c r="B9" s="8"/>
      <c r="C9" s="8"/>
      <c r="D9" s="8"/>
      <c r="E9" s="8"/>
      <c r="F9" s="8"/>
    </row>
    <row r="10" customFormat="false" ht="14.25" hidden="false" customHeight="false" outlineLevel="0" collapsed="false">
      <c r="A10" s="8" t="s">
        <v>737</v>
      </c>
      <c r="B10" s="8"/>
      <c r="C10" s="8"/>
      <c r="D10" s="8"/>
      <c r="F10" s="8" t="s">
        <v>738</v>
      </c>
    </row>
    <row r="11" customFormat="false" ht="14.25" hidden="false" customHeight="false" outlineLevel="0" collapsed="false">
      <c r="A11" s="8" t="s">
        <v>739</v>
      </c>
      <c r="B11" s="8"/>
      <c r="C11" s="8"/>
      <c r="E11" s="8"/>
      <c r="F11" s="8" t="s">
        <v>740</v>
      </c>
    </row>
    <row r="12" customFormat="false" ht="14.25" hidden="false" customHeight="false" outlineLevel="0" collapsed="false">
      <c r="A12" s="8" t="s">
        <v>741</v>
      </c>
      <c r="B12" s="8"/>
      <c r="C12" s="8"/>
      <c r="E12" s="8"/>
      <c r="F12" s="8" t="s">
        <v>742</v>
      </c>
    </row>
    <row r="13" customFormat="false" ht="14.25" hidden="false" customHeight="false" outlineLevel="0" collapsed="false">
      <c r="A13" s="8" t="s">
        <v>743</v>
      </c>
      <c r="B13" s="8"/>
      <c r="C13" s="8"/>
      <c r="D13" s="8"/>
      <c r="F13" s="8" t="s">
        <v>744</v>
      </c>
    </row>
    <row r="14" customFormat="false" ht="15" hidden="false" customHeight="false" outlineLevel="0" collapsed="false">
      <c r="A14" s="10" t="s">
        <v>745</v>
      </c>
      <c r="B14" s="8"/>
      <c r="C14" s="8"/>
      <c r="D14" s="8"/>
      <c r="E14" s="8"/>
      <c r="F14" s="8"/>
    </row>
    <row r="15" customFormat="false" ht="14.25" hidden="false" customHeight="false" outlineLevel="0" collapsed="false">
      <c r="A15" s="8" t="s">
        <v>746</v>
      </c>
      <c r="B15" s="8"/>
      <c r="C15" s="8"/>
      <c r="D15" s="15"/>
      <c r="E15" s="8"/>
      <c r="F15" s="15" t="s">
        <v>747</v>
      </c>
    </row>
    <row r="16" customFormat="false" ht="14.25" hidden="false" customHeight="false" outlineLevel="0" collapsed="false">
      <c r="A16" s="8" t="s">
        <v>748</v>
      </c>
      <c r="B16" s="8"/>
      <c r="C16" s="8"/>
      <c r="D16" s="8"/>
      <c r="F16" s="8" t="s">
        <v>749</v>
      </c>
    </row>
    <row r="17" customFormat="false" ht="14.25" hidden="false" customHeight="false" outlineLevel="0" collapsed="false">
      <c r="A17" s="8" t="s">
        <v>750</v>
      </c>
      <c r="B17" s="8"/>
      <c r="C17" s="8"/>
      <c r="E17" s="8"/>
      <c r="F17" s="8" t="s">
        <v>751</v>
      </c>
    </row>
    <row r="18" customFormat="false" ht="15" hidden="false" customHeight="false" outlineLevel="0" collapsed="false">
      <c r="A18" s="10" t="s">
        <v>752</v>
      </c>
      <c r="B18" s="8"/>
      <c r="C18" s="8"/>
      <c r="D18" s="8"/>
      <c r="E18" s="8"/>
      <c r="F18" s="8"/>
    </row>
    <row r="19" customFormat="false" ht="14.25" hidden="false" customHeight="false" outlineLevel="0" collapsed="false">
      <c r="A19" s="8" t="s">
        <v>753</v>
      </c>
      <c r="B19" s="8"/>
      <c r="C19" s="8"/>
      <c r="D19" s="8"/>
      <c r="F19" s="8" t="s">
        <v>754</v>
      </c>
    </row>
    <row r="20" customFormat="false" ht="14.25" hidden="false" customHeight="false" outlineLevel="0" collapsed="false">
      <c r="A20" s="8" t="s">
        <v>755</v>
      </c>
      <c r="C20" s="8"/>
      <c r="D20" s="8"/>
      <c r="E20" s="8"/>
      <c r="F20" s="8" t="s">
        <v>756</v>
      </c>
    </row>
    <row r="21" customFormat="false" ht="14.25" hidden="false" customHeight="false" outlineLevel="0" collapsed="false">
      <c r="A21" s="8" t="s">
        <v>757</v>
      </c>
      <c r="B21" s="8"/>
      <c r="C21" s="8"/>
      <c r="D21" s="8"/>
      <c r="F21" s="8" t="s">
        <v>758</v>
      </c>
    </row>
    <row r="22" customFormat="false" ht="14.25" hidden="false" customHeight="false" outlineLevel="0" collapsed="false">
      <c r="A22" s="8" t="s">
        <v>759</v>
      </c>
      <c r="B22" s="8"/>
      <c r="C22" s="8"/>
      <c r="D22" s="8"/>
      <c r="F22" s="8" t="s">
        <v>760</v>
      </c>
    </row>
    <row r="23" customFormat="false" ht="15" hidden="false" customHeight="false" outlineLevel="0" collapsed="false">
      <c r="A23" s="10" t="s">
        <v>761</v>
      </c>
      <c r="B23" s="8"/>
      <c r="C23" s="8"/>
      <c r="D23" s="8"/>
      <c r="E23" s="8"/>
      <c r="F23" s="8"/>
    </row>
    <row r="24" customFormat="false" ht="14.25" hidden="false" customHeight="false" outlineLevel="0" collapsed="false">
      <c r="A24" s="8" t="s">
        <v>762</v>
      </c>
      <c r="C24" s="8"/>
      <c r="D24" s="8"/>
      <c r="E24" s="8"/>
      <c r="F24" s="8" t="s">
        <v>763</v>
      </c>
    </row>
    <row r="25" customFormat="false" ht="14.25" hidden="false" customHeight="false" outlineLevel="0" collapsed="false">
      <c r="A25" s="8" t="s">
        <v>764</v>
      </c>
      <c r="B25" s="8"/>
      <c r="D25" s="8"/>
      <c r="E25" s="8"/>
      <c r="F25" s="8" t="s">
        <v>765</v>
      </c>
    </row>
    <row r="26" customFormat="false" ht="14.25" hidden="false" customHeight="false" outlineLevel="0" collapsed="false">
      <c r="A26" s="8" t="s">
        <v>766</v>
      </c>
      <c r="B26" s="8"/>
      <c r="C26" s="8"/>
      <c r="E26" s="8"/>
      <c r="F26" s="8" t="s">
        <v>767</v>
      </c>
    </row>
    <row r="27" customFormat="false" ht="14.25" hidden="false" customHeight="false" outlineLevel="0" collapsed="false">
      <c r="A27" s="8" t="s">
        <v>768</v>
      </c>
      <c r="B27" s="8"/>
      <c r="D27" s="8"/>
      <c r="E27" s="8"/>
      <c r="F27" s="8" t="s">
        <v>769</v>
      </c>
    </row>
    <row r="28" customFormat="false" ht="15" hidden="false" customHeight="false" outlineLevel="0" collapsed="false">
      <c r="A28" s="10" t="s">
        <v>770</v>
      </c>
      <c r="B28" s="8"/>
      <c r="C28" s="8"/>
      <c r="D28" s="8"/>
      <c r="E28" s="8"/>
      <c r="F28" s="8"/>
    </row>
    <row r="29" customFormat="false" ht="14.25" hidden="false" customHeight="false" outlineLevel="0" collapsed="false">
      <c r="A29" s="8" t="s">
        <v>771</v>
      </c>
      <c r="B29" s="8"/>
      <c r="C29" s="8"/>
      <c r="E29" s="8"/>
      <c r="F29" s="8" t="s">
        <v>772</v>
      </c>
    </row>
    <row r="30" customFormat="false" ht="14.25" hidden="false" customHeight="false" outlineLevel="0" collapsed="false">
      <c r="A30" s="8" t="s">
        <v>773</v>
      </c>
      <c r="B30" s="8"/>
      <c r="C30" s="8"/>
      <c r="E30" s="8"/>
      <c r="F30" s="8" t="s">
        <v>774</v>
      </c>
    </row>
    <row r="31" customFormat="false" ht="14.25" hidden="false" customHeight="false" outlineLevel="0" collapsed="false">
      <c r="A31" s="8" t="s">
        <v>775</v>
      </c>
      <c r="B31" s="8"/>
      <c r="C31" s="8"/>
      <c r="D31" s="8"/>
      <c r="F31" s="8" t="s">
        <v>776</v>
      </c>
    </row>
    <row r="32" customFormat="false" ht="14.25" hidden="false" customHeight="false" outlineLevel="0" collapsed="false">
      <c r="A32" s="8" t="s">
        <v>777</v>
      </c>
      <c r="B32" s="8"/>
      <c r="C32" s="8"/>
      <c r="E32" s="8"/>
      <c r="F32" s="8" t="s">
        <v>778</v>
      </c>
    </row>
    <row r="33" customFormat="false" ht="15" hidden="false" customHeight="false" outlineLevel="0" collapsed="false">
      <c r="A33" s="10" t="s">
        <v>779</v>
      </c>
      <c r="B33" s="8"/>
      <c r="C33" s="8"/>
      <c r="D33" s="8"/>
      <c r="E33" s="8"/>
      <c r="F33" s="8"/>
    </row>
    <row r="34" customFormat="false" ht="14.25" hidden="false" customHeight="false" outlineLevel="0" collapsed="false">
      <c r="A34" s="8" t="s">
        <v>780</v>
      </c>
      <c r="B34" s="8"/>
      <c r="C34" s="8"/>
      <c r="D34" s="8"/>
      <c r="F34" s="8" t="s">
        <v>781</v>
      </c>
    </row>
    <row r="35" customFormat="false" ht="14.25" hidden="false" customHeight="false" outlineLevel="0" collapsed="false">
      <c r="A35" s="8" t="s">
        <v>782</v>
      </c>
      <c r="B35" s="8"/>
      <c r="C35" s="8"/>
      <c r="D35" s="8"/>
      <c r="F35" s="8" t="s">
        <v>783</v>
      </c>
    </row>
    <row r="36" customFormat="false" ht="15" hidden="false" customHeight="false" outlineLevel="0" collapsed="false">
      <c r="A36" s="10" t="s">
        <v>784</v>
      </c>
      <c r="B36" s="8"/>
      <c r="C36" s="8"/>
      <c r="D36" s="8"/>
      <c r="E36" s="8"/>
      <c r="F36" s="8"/>
    </row>
    <row r="37" customFormat="false" ht="14.25" hidden="false" customHeight="false" outlineLevel="0" collapsed="false">
      <c r="A37" s="8" t="s">
        <v>785</v>
      </c>
      <c r="B37" s="8"/>
      <c r="C37" s="8"/>
      <c r="E37" s="8"/>
      <c r="F37" s="8" t="s">
        <v>786</v>
      </c>
    </row>
    <row r="38" customFormat="false" ht="14.25" hidden="false" customHeight="false" outlineLevel="0" collapsed="false">
      <c r="A38" s="8" t="s">
        <v>787</v>
      </c>
      <c r="B38" s="8"/>
      <c r="C38" s="8"/>
      <c r="E38" s="8"/>
      <c r="F38" s="8" t="s">
        <v>788</v>
      </c>
    </row>
    <row r="39" customFormat="false" ht="15" hidden="false" customHeight="false" outlineLevel="0" collapsed="false">
      <c r="A39" s="10" t="s">
        <v>789</v>
      </c>
      <c r="B39" s="8"/>
      <c r="C39" s="8"/>
      <c r="D39" s="8"/>
      <c r="E39" s="8"/>
      <c r="F39" s="8"/>
    </row>
    <row r="40" customFormat="false" ht="14.25" hidden="false" customHeight="false" outlineLevel="0" collapsed="false">
      <c r="A40" s="8" t="s">
        <v>790</v>
      </c>
      <c r="B40" s="8"/>
      <c r="C40" s="8"/>
      <c r="D40" s="8"/>
      <c r="F40" s="8" t="s">
        <v>791</v>
      </c>
    </row>
    <row r="41" customFormat="false" ht="14.25" hidden="false" customHeight="false" outlineLevel="0" collapsed="false">
      <c r="A41" s="8" t="s">
        <v>792</v>
      </c>
      <c r="B41" s="8"/>
      <c r="C41" s="8"/>
      <c r="D41" s="8"/>
      <c r="F41" s="8" t="s">
        <v>793</v>
      </c>
    </row>
    <row r="42" customFormat="false" ht="14.25" hidden="false" customHeight="false" outlineLevel="0" collapsed="false">
      <c r="A42" s="8" t="s">
        <v>794</v>
      </c>
      <c r="B42" s="8"/>
      <c r="C42" s="8"/>
      <c r="F42" s="8" t="s">
        <v>795</v>
      </c>
    </row>
    <row r="43" customFormat="false" ht="14.25" hidden="false" customHeight="false" outlineLevel="0" collapsed="false">
      <c r="A43" s="8" t="s">
        <v>796</v>
      </c>
      <c r="B43" s="8"/>
      <c r="C43" s="8"/>
      <c r="D43" s="8"/>
      <c r="F43" s="8" t="s">
        <v>797</v>
      </c>
    </row>
    <row r="44" customFormat="false" ht="15" hidden="false" customHeight="false" outlineLevel="0" collapsed="false">
      <c r="A44" s="10" t="s">
        <v>798</v>
      </c>
      <c r="B44" s="8"/>
      <c r="C44" s="8"/>
      <c r="D44" s="8"/>
      <c r="E44" s="8"/>
      <c r="F44" s="8"/>
    </row>
    <row r="45" customFormat="false" ht="14.25" hidden="false" customHeight="false" outlineLevel="0" collapsed="false">
      <c r="A45" s="8" t="s">
        <v>799</v>
      </c>
      <c r="B45" s="8"/>
      <c r="C45" s="8"/>
      <c r="D45" s="8"/>
      <c r="F45" s="8" t="s">
        <v>800</v>
      </c>
    </row>
    <row r="46" customFormat="false" ht="14.25" hidden="false" customHeight="false" outlineLevel="0" collapsed="false">
      <c r="A46" s="8" t="s">
        <v>801</v>
      </c>
      <c r="B46" s="8"/>
      <c r="C46" s="8"/>
      <c r="D46" s="8"/>
      <c r="F46" s="8" t="s">
        <v>802</v>
      </c>
    </row>
    <row r="47" customFormat="false" ht="14.25" hidden="false" customHeight="false" outlineLevel="0" collapsed="false">
      <c r="A47" s="8" t="s">
        <v>803</v>
      </c>
      <c r="B47" s="8"/>
      <c r="C47" s="8"/>
      <c r="E47" s="8"/>
      <c r="F47" s="8" t="s">
        <v>804</v>
      </c>
    </row>
    <row r="48" customFormat="false" ht="14.25" hidden="false" customHeight="false" outlineLevel="0" collapsed="false">
      <c r="A48" s="8" t="s">
        <v>805</v>
      </c>
      <c r="B48" s="8"/>
      <c r="C48" s="8"/>
      <c r="E48" s="8"/>
      <c r="F48" s="8" t="s">
        <v>806</v>
      </c>
    </row>
    <row r="49" customFormat="false" ht="15" hidden="false" customHeight="false" outlineLevel="0" collapsed="false">
      <c r="A49" s="10" t="s">
        <v>807</v>
      </c>
      <c r="B49" s="8"/>
      <c r="C49" s="8"/>
      <c r="D49" s="8"/>
      <c r="E49" s="8"/>
      <c r="F49" s="8"/>
    </row>
    <row r="50" customFormat="false" ht="14.25" hidden="false" customHeight="false" outlineLevel="0" collapsed="false">
      <c r="A50" s="8" t="s">
        <v>808</v>
      </c>
      <c r="B50" s="8"/>
      <c r="C50" s="8"/>
      <c r="D50" s="8"/>
      <c r="E50" s="8"/>
      <c r="F50" s="8" t="s">
        <v>809</v>
      </c>
    </row>
    <row r="51" customFormat="false" ht="14.25" hidden="false" customHeight="false" outlineLevel="0" collapsed="false">
      <c r="A51" s="8" t="s">
        <v>810</v>
      </c>
      <c r="B51" s="8"/>
      <c r="C51" s="8"/>
      <c r="D51" s="8"/>
      <c r="F51" s="8" t="s">
        <v>811</v>
      </c>
    </row>
    <row r="52" customFormat="false" ht="14.25" hidden="false" customHeight="false" outlineLevel="0" collapsed="false">
      <c r="A52" s="8" t="s">
        <v>812</v>
      </c>
      <c r="B52" s="8"/>
      <c r="C52" s="8"/>
      <c r="E52" s="8"/>
      <c r="F52" s="8" t="s">
        <v>813</v>
      </c>
    </row>
    <row r="53" customFormat="false" ht="14.25" hidden="false" customHeight="false" outlineLevel="0" collapsed="false">
      <c r="A53" s="8" t="s">
        <v>814</v>
      </c>
      <c r="B53" s="8"/>
      <c r="C53" s="8"/>
      <c r="D53" s="8"/>
      <c r="F53" s="8" t="s">
        <v>815</v>
      </c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0" customFormat="false" ht="14.25" hidden="false" customHeight="false" outlineLevel="0" collapsed="false">
      <c r="A6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4.85"/>
    <col collapsed="false" customWidth="false" hidden="false" outlineLevel="0" max="257" min="2" style="8" width="9.14"/>
  </cols>
  <sheetData>
    <row r="1" customFormat="false" ht="15" hidden="false" customHeight="false" outlineLevel="0" collapsed="false">
      <c r="B1" s="10" t="s">
        <v>816</v>
      </c>
    </row>
    <row r="4" customFormat="false" ht="15" hidden="false" customHeight="false" outlineLevel="0" collapsed="false">
      <c r="B4" s="10" t="s">
        <v>817</v>
      </c>
    </row>
    <row r="5" customFormat="false" ht="14.25" hidden="false" customHeight="false" outlineLevel="0" collapsed="false">
      <c r="A5" s="8" t="n">
        <v>1</v>
      </c>
      <c r="B5" s="8" t="s">
        <v>818</v>
      </c>
    </row>
    <row r="6" customFormat="false" ht="14.25" hidden="false" customHeight="false" outlineLevel="0" collapsed="false">
      <c r="A6" s="8" t="n">
        <v>1</v>
      </c>
      <c r="B6" s="8" t="s">
        <v>819</v>
      </c>
    </row>
    <row r="7" customFormat="false" ht="14.25" hidden="false" customHeight="false" outlineLevel="0" collapsed="false">
      <c r="A7" s="8" t="n">
        <v>1</v>
      </c>
      <c r="B7" s="8" t="s">
        <v>820</v>
      </c>
    </row>
    <row r="8" customFormat="false" ht="14.25" hidden="false" customHeight="false" outlineLevel="0" collapsed="false">
      <c r="A8" s="8" t="n">
        <v>1</v>
      </c>
      <c r="B8" s="8" t="s">
        <v>821</v>
      </c>
    </row>
    <row r="9" customFormat="false" ht="15" hidden="false" customHeight="false" outlineLevel="0" collapsed="false">
      <c r="B9" s="10" t="s">
        <v>822</v>
      </c>
    </row>
    <row r="10" customFormat="false" ht="14.25" hidden="false" customHeight="false" outlineLevel="0" collapsed="false">
      <c r="A10" s="8" t="n">
        <v>1</v>
      </c>
      <c r="B10" s="8" t="s">
        <v>823</v>
      </c>
    </row>
    <row r="11" customFormat="false" ht="14.25" hidden="false" customHeight="false" outlineLevel="0" collapsed="false">
      <c r="A11" s="8" t="n">
        <v>1</v>
      </c>
      <c r="B11" s="8" t="s">
        <v>824</v>
      </c>
    </row>
    <row r="12" customFormat="false" ht="14.25" hidden="false" customHeight="false" outlineLevel="0" collapsed="false">
      <c r="A12" s="8" t="n">
        <v>1</v>
      </c>
      <c r="B12" s="8" t="s">
        <v>825</v>
      </c>
    </row>
    <row r="13" customFormat="false" ht="14.25" hidden="false" customHeight="false" outlineLevel="0" collapsed="false">
      <c r="A13" s="8" t="n">
        <v>1</v>
      </c>
      <c r="B13" s="8" t="s">
        <v>826</v>
      </c>
    </row>
    <row r="14" customFormat="false" ht="15" hidden="false" customHeight="false" outlineLevel="0" collapsed="false">
      <c r="B14" s="10" t="s">
        <v>827</v>
      </c>
    </row>
    <row r="15" customFormat="false" ht="14.25" hidden="false" customHeight="false" outlineLevel="0" collapsed="false">
      <c r="A15" s="8" t="n">
        <v>1</v>
      </c>
      <c r="B15" s="8" t="s">
        <v>828</v>
      </c>
    </row>
    <row r="16" customFormat="false" ht="14.25" hidden="false" customHeight="false" outlineLevel="0" collapsed="false">
      <c r="A16" s="8" t="n">
        <v>1</v>
      </c>
      <c r="B16" s="8" t="s">
        <v>829</v>
      </c>
    </row>
    <row r="17" customFormat="false" ht="14.25" hidden="false" customHeight="false" outlineLevel="0" collapsed="false">
      <c r="A17" s="8" t="n">
        <v>1</v>
      </c>
      <c r="B17" s="8" t="s">
        <v>830</v>
      </c>
    </row>
    <row r="18" customFormat="false" ht="14.25" hidden="false" customHeight="false" outlineLevel="0" collapsed="false">
      <c r="A18" s="8" t="n">
        <v>1</v>
      </c>
      <c r="B18" s="8" t="s">
        <v>831</v>
      </c>
    </row>
    <row r="19" customFormat="false" ht="15" hidden="false" customHeight="false" outlineLevel="0" collapsed="false">
      <c r="B19" s="10" t="s">
        <v>832</v>
      </c>
    </row>
    <row r="20" customFormat="false" ht="14.25" hidden="false" customHeight="false" outlineLevel="0" collapsed="false">
      <c r="A20" s="8" t="n">
        <v>1</v>
      </c>
      <c r="B20" s="8" t="s">
        <v>833</v>
      </c>
    </row>
    <row r="21" customFormat="false" ht="14.25" hidden="false" customHeight="false" outlineLevel="0" collapsed="false">
      <c r="A21" s="8" t="n">
        <v>1</v>
      </c>
      <c r="B21" s="8" t="s">
        <v>834</v>
      </c>
    </row>
    <row r="22" customFormat="false" ht="14.25" hidden="false" customHeight="false" outlineLevel="0" collapsed="false">
      <c r="A22" s="8" t="n">
        <v>1</v>
      </c>
      <c r="B22" s="8" t="s">
        <v>835</v>
      </c>
    </row>
    <row r="23" customFormat="false" ht="14.25" hidden="false" customHeight="false" outlineLevel="0" collapsed="false">
      <c r="A23" s="8" t="n">
        <v>1</v>
      </c>
      <c r="B23" s="8" t="s">
        <v>836</v>
      </c>
    </row>
    <row r="24" customFormat="false" ht="15" hidden="false" customHeight="false" outlineLevel="0" collapsed="false">
      <c r="B24" s="10" t="s">
        <v>837</v>
      </c>
    </row>
    <row r="25" customFormat="false" ht="14.25" hidden="false" customHeight="false" outlineLevel="0" collapsed="false">
      <c r="A25" s="8" t="n">
        <v>1</v>
      </c>
      <c r="B25" s="8" t="s">
        <v>838</v>
      </c>
    </row>
    <row r="26" customFormat="false" ht="14.25" hidden="false" customHeight="false" outlineLevel="0" collapsed="false">
      <c r="A26" s="8" t="n">
        <v>1</v>
      </c>
      <c r="B26" s="8" t="s">
        <v>839</v>
      </c>
    </row>
    <row r="27" customFormat="false" ht="14.25" hidden="false" customHeight="false" outlineLevel="0" collapsed="false">
      <c r="A27" s="8" t="n">
        <v>1</v>
      </c>
      <c r="B27" s="8" t="s">
        <v>840</v>
      </c>
    </row>
    <row r="28" customFormat="false" ht="14.25" hidden="false" customHeight="false" outlineLevel="0" collapsed="false">
      <c r="A28" s="8" t="n">
        <v>1</v>
      </c>
      <c r="B28" s="8" t="s">
        <v>841</v>
      </c>
    </row>
    <row r="29" customFormat="false" ht="15" hidden="false" customHeight="false" outlineLevel="0" collapsed="false">
      <c r="B29" s="10" t="s">
        <v>842</v>
      </c>
    </row>
    <row r="30" customFormat="false" ht="14.25" hidden="false" customHeight="false" outlineLevel="0" collapsed="false">
      <c r="A30" s="8" t="n">
        <v>1</v>
      </c>
      <c r="B30" s="8" t="s">
        <v>843</v>
      </c>
    </row>
    <row r="31" customFormat="false" ht="14.25" hidden="false" customHeight="false" outlineLevel="0" collapsed="false">
      <c r="A31" s="8" t="n">
        <v>1</v>
      </c>
      <c r="B31" s="8" t="s">
        <v>844</v>
      </c>
    </row>
    <row r="32" customFormat="false" ht="14.25" hidden="false" customHeight="false" outlineLevel="0" collapsed="false">
      <c r="A32" s="8" t="n">
        <v>1</v>
      </c>
      <c r="B32" s="8" t="s">
        <v>845</v>
      </c>
    </row>
    <row r="33" customFormat="false" ht="14.25" hidden="false" customHeight="false" outlineLevel="0" collapsed="false">
      <c r="A33" s="8" t="n">
        <v>1</v>
      </c>
      <c r="B33" s="8" t="s">
        <v>846</v>
      </c>
    </row>
    <row r="34" customFormat="false" ht="14.25" hidden="false" customHeight="false" outlineLevel="0" collapsed="false">
      <c r="A34" s="8" t="n">
        <v>1</v>
      </c>
      <c r="B34" s="8" t="s">
        <v>847</v>
      </c>
    </row>
    <row r="35" customFormat="false" ht="14.25" hidden="false" customHeight="false" outlineLevel="0" collapsed="false">
      <c r="A35" s="8" t="n">
        <v>1</v>
      </c>
      <c r="B35" s="8" t="s">
        <v>848</v>
      </c>
    </row>
    <row r="36" customFormat="false" ht="14.25" hidden="false" customHeight="false" outlineLevel="0" collapsed="false">
      <c r="A36" s="8" t="n">
        <v>1</v>
      </c>
      <c r="B36" s="8" t="s">
        <v>849</v>
      </c>
    </row>
    <row r="37" customFormat="false" ht="14.25" hidden="false" customHeight="false" outlineLevel="0" collapsed="false">
      <c r="A37" s="8" t="n">
        <v>1</v>
      </c>
      <c r="B37" s="8" t="s">
        <v>850</v>
      </c>
    </row>
    <row r="38" customFormat="false" ht="15" hidden="false" customHeight="false" outlineLevel="0" collapsed="false">
      <c r="B38" s="10" t="s">
        <v>851</v>
      </c>
    </row>
    <row r="39" customFormat="false" ht="14.25" hidden="false" customHeight="false" outlineLevel="0" collapsed="false">
      <c r="A39" s="8" t="n">
        <v>1</v>
      </c>
      <c r="B39" s="8" t="s">
        <v>852</v>
      </c>
    </row>
    <row r="40" customFormat="false" ht="14.25" hidden="false" customHeight="false" outlineLevel="0" collapsed="false">
      <c r="A40" s="8" t="n">
        <v>1</v>
      </c>
      <c r="B40" s="8" t="s">
        <v>853</v>
      </c>
    </row>
    <row r="41" customFormat="false" ht="14.25" hidden="false" customHeight="false" outlineLevel="0" collapsed="false">
      <c r="A41" s="8" t="n">
        <v>1</v>
      </c>
      <c r="B41" s="8" t="s">
        <v>854</v>
      </c>
    </row>
    <row r="42" customFormat="false" ht="14.25" hidden="false" customHeight="false" outlineLevel="0" collapsed="false">
      <c r="A42" s="8" t="n">
        <v>1</v>
      </c>
      <c r="B42" s="8" t="s">
        <v>855</v>
      </c>
    </row>
    <row r="43" customFormat="false" ht="15" hidden="false" customHeight="false" outlineLevel="0" collapsed="false">
      <c r="B43" s="10" t="s">
        <v>856</v>
      </c>
    </row>
    <row r="44" customFormat="false" ht="14.25" hidden="false" customHeight="false" outlineLevel="0" collapsed="false">
      <c r="A44" s="8" t="n">
        <v>1</v>
      </c>
      <c r="B44" s="8" t="s">
        <v>857</v>
      </c>
    </row>
    <row r="45" customFormat="false" ht="14.25" hidden="false" customHeight="false" outlineLevel="0" collapsed="false">
      <c r="A45" s="8" t="n">
        <v>1</v>
      </c>
      <c r="B45" s="8" t="s">
        <v>858</v>
      </c>
    </row>
    <row r="46" customFormat="false" ht="14.25" hidden="false" customHeight="false" outlineLevel="0" collapsed="false">
      <c r="A46" s="8" t="n">
        <v>1</v>
      </c>
      <c r="B46" s="8" t="s">
        <v>859</v>
      </c>
    </row>
    <row r="47" customFormat="false" ht="14.25" hidden="false" customHeight="false" outlineLevel="0" collapsed="false">
      <c r="A47" s="8" t="n">
        <v>1</v>
      </c>
      <c r="B47" s="8" t="s">
        <v>860</v>
      </c>
    </row>
    <row r="48" customFormat="false" ht="15" hidden="false" customHeight="false" outlineLevel="0" collapsed="false">
      <c r="B48" s="10" t="s">
        <v>861</v>
      </c>
    </row>
    <row r="49" customFormat="false" ht="14.25" hidden="false" customHeight="false" outlineLevel="0" collapsed="false">
      <c r="A49" s="8" t="n">
        <v>1</v>
      </c>
      <c r="B49" s="8" t="s">
        <v>862</v>
      </c>
    </row>
    <row r="50" customFormat="false" ht="14.25" hidden="false" customHeight="false" outlineLevel="0" collapsed="false">
      <c r="A50" s="8" t="n">
        <v>1</v>
      </c>
      <c r="B50" s="8" t="s">
        <v>863</v>
      </c>
    </row>
    <row r="51" customFormat="false" ht="14.25" hidden="false" customHeight="false" outlineLevel="0" collapsed="false">
      <c r="A51" s="8" t="n">
        <v>1</v>
      </c>
      <c r="B51" s="8" t="s">
        <v>864</v>
      </c>
    </row>
    <row r="52" customFormat="false" ht="14.25" hidden="false" customHeight="false" outlineLevel="0" collapsed="false">
      <c r="A52" s="8" t="n">
        <v>1</v>
      </c>
      <c r="B52" s="8" t="s">
        <v>865</v>
      </c>
    </row>
    <row r="53" customFormat="false" ht="15" hidden="false" customHeight="false" outlineLevel="0" collapsed="false">
      <c r="B53" s="10" t="s">
        <v>866</v>
      </c>
    </row>
    <row r="54" customFormat="false" ht="14.25" hidden="false" customHeight="false" outlineLevel="0" collapsed="false">
      <c r="A54" s="8" t="n">
        <v>1</v>
      </c>
      <c r="B54" s="8" t="s">
        <v>867</v>
      </c>
    </row>
    <row r="55" customFormat="false" ht="14.25" hidden="false" customHeight="false" outlineLevel="0" collapsed="false">
      <c r="A55" s="8" t="n">
        <v>1</v>
      </c>
      <c r="B55" s="8" t="s">
        <v>868</v>
      </c>
    </row>
    <row r="56" customFormat="false" ht="14.25" hidden="false" customHeight="false" outlineLevel="0" collapsed="false">
      <c r="A56" s="8" t="n">
        <v>1</v>
      </c>
      <c r="B56" s="8" t="s">
        <v>869</v>
      </c>
    </row>
    <row r="57" customFormat="false" ht="14.25" hidden="false" customHeight="false" outlineLevel="0" collapsed="false">
      <c r="A57" s="8" t="n">
        <v>1</v>
      </c>
      <c r="B57" s="8" t="s">
        <v>870</v>
      </c>
    </row>
    <row r="58" customFormat="false" ht="14.25" hidden="false" customHeight="false" outlineLevel="0" collapsed="false">
      <c r="A58" s="8" t="n">
        <v>1</v>
      </c>
      <c r="B58" s="8" t="s">
        <v>871</v>
      </c>
    </row>
    <row r="59" customFormat="false" ht="14.25" hidden="false" customHeight="false" outlineLevel="0" collapsed="false">
      <c r="A59" s="8" t="n">
        <v>1</v>
      </c>
      <c r="B59" s="8" t="s">
        <v>872</v>
      </c>
    </row>
    <row r="60" customFormat="false" ht="14.25" hidden="false" customHeight="false" outlineLevel="0" collapsed="false">
      <c r="A60" s="8" t="n">
        <v>1</v>
      </c>
      <c r="B60" s="8" t="s">
        <v>873</v>
      </c>
    </row>
    <row r="61" customFormat="false" ht="14.25" hidden="false" customHeight="false" outlineLevel="0" collapsed="false">
      <c r="A61" s="8" t="n">
        <v>1</v>
      </c>
      <c r="B61" s="8" t="s">
        <v>874</v>
      </c>
    </row>
    <row r="62" customFormat="false" ht="15" hidden="false" customHeight="false" outlineLevel="0" collapsed="false">
      <c r="B62" s="10" t="s">
        <v>875</v>
      </c>
    </row>
    <row r="63" customFormat="false" ht="14.25" hidden="false" customHeight="false" outlineLevel="0" collapsed="false">
      <c r="A63" s="8" t="n">
        <v>1</v>
      </c>
      <c r="B63" s="8" t="s">
        <v>876</v>
      </c>
    </row>
    <row r="64" customFormat="false" ht="14.25" hidden="false" customHeight="false" outlineLevel="0" collapsed="false">
      <c r="A64" s="8" t="n">
        <v>1</v>
      </c>
      <c r="B64" s="8" t="s">
        <v>877</v>
      </c>
    </row>
    <row r="65" customFormat="false" ht="14.25" hidden="false" customHeight="false" outlineLevel="0" collapsed="false">
      <c r="A65" s="8" t="n">
        <v>1</v>
      </c>
      <c r="B65" s="8" t="s">
        <v>878</v>
      </c>
    </row>
    <row r="66" customFormat="false" ht="14.25" hidden="false" customHeight="false" outlineLevel="0" collapsed="false">
      <c r="A66" s="8" t="n">
        <v>1</v>
      </c>
      <c r="B66" s="8" t="s">
        <v>879</v>
      </c>
    </row>
    <row r="67" customFormat="false" ht="14.25" hidden="false" customHeight="false" outlineLevel="0" collapsed="false">
      <c r="A67" s="8" t="n">
        <v>1</v>
      </c>
      <c r="B67" s="8" t="s">
        <v>880</v>
      </c>
    </row>
    <row r="68" customFormat="false" ht="14.25" hidden="false" customHeight="false" outlineLevel="0" collapsed="false">
      <c r="A68" s="8" t="n">
        <v>1</v>
      </c>
      <c r="B68" s="8" t="s">
        <v>881</v>
      </c>
    </row>
    <row r="69" customFormat="false" ht="14.25" hidden="false" customHeight="false" outlineLevel="0" collapsed="false">
      <c r="A69" s="8" t="n">
        <v>1</v>
      </c>
      <c r="B69" s="8" t="s">
        <v>882</v>
      </c>
    </row>
    <row r="70" customFormat="false" ht="14.25" hidden="false" customHeight="false" outlineLevel="0" collapsed="false">
      <c r="A70" s="8" t="n">
        <v>1</v>
      </c>
      <c r="B70" s="8" t="s">
        <v>883</v>
      </c>
    </row>
    <row r="71" customFormat="false" ht="15" hidden="false" customHeight="false" outlineLevel="0" collapsed="false">
      <c r="B71" s="10" t="s">
        <v>884</v>
      </c>
    </row>
    <row r="72" customFormat="false" ht="14.25" hidden="false" customHeight="false" outlineLevel="0" collapsed="false">
      <c r="A72" s="8" t="n">
        <v>1</v>
      </c>
      <c r="B72" s="8" t="s">
        <v>885</v>
      </c>
    </row>
    <row r="73" customFormat="false" ht="14.25" hidden="false" customHeight="false" outlineLevel="0" collapsed="false">
      <c r="A73" s="8" t="n">
        <v>1</v>
      </c>
      <c r="B73" s="8" t="s">
        <v>886</v>
      </c>
    </row>
    <row r="74" customFormat="false" ht="14.25" hidden="false" customHeight="false" outlineLevel="0" collapsed="false">
      <c r="A74" s="8" t="n">
        <v>1</v>
      </c>
      <c r="B74" s="8" t="s">
        <v>887</v>
      </c>
    </row>
    <row r="75" customFormat="false" ht="14.25" hidden="false" customHeight="false" outlineLevel="0" collapsed="false">
      <c r="A75" s="8" t="n">
        <v>1</v>
      </c>
      <c r="B75" s="8" t="s">
        <v>888</v>
      </c>
    </row>
    <row r="76" customFormat="false" ht="15" hidden="false" customHeight="false" outlineLevel="0" collapsed="false">
      <c r="B76" s="10" t="s">
        <v>889</v>
      </c>
    </row>
    <row r="77" customFormat="false" ht="14.25" hidden="false" customHeight="false" outlineLevel="0" collapsed="false">
      <c r="A77" s="8" t="n">
        <v>1</v>
      </c>
      <c r="B77" s="8" t="s">
        <v>890</v>
      </c>
    </row>
    <row r="78" customFormat="false" ht="14.25" hidden="false" customHeight="false" outlineLevel="0" collapsed="false">
      <c r="A78" s="8" t="n">
        <v>1</v>
      </c>
      <c r="B78" s="8" t="s">
        <v>891</v>
      </c>
    </row>
    <row r="79" customFormat="false" ht="14.25" hidden="false" customHeight="false" outlineLevel="0" collapsed="false">
      <c r="A79" s="8" t="n">
        <v>1</v>
      </c>
      <c r="B79" s="8" t="s">
        <v>892</v>
      </c>
    </row>
    <row r="80" customFormat="false" ht="14.25" hidden="false" customHeight="false" outlineLevel="0" collapsed="false">
      <c r="A80" s="8" t="n">
        <v>1</v>
      </c>
      <c r="B80" s="8" t="s">
        <v>893</v>
      </c>
    </row>
    <row r="81" customFormat="false" ht="14.25" hidden="false" customHeight="false" outlineLevel="0" collapsed="false">
      <c r="A81" s="8" t="n">
        <v>1</v>
      </c>
      <c r="B81" s="8" t="s">
        <v>894</v>
      </c>
    </row>
    <row r="82" customFormat="false" ht="15" hidden="false" customHeight="false" outlineLevel="0" collapsed="false">
      <c r="B82" s="10" t="s">
        <v>895</v>
      </c>
    </row>
    <row r="83" customFormat="false" ht="14.25" hidden="false" customHeight="false" outlineLevel="0" collapsed="false">
      <c r="A83" s="8" t="n">
        <v>1</v>
      </c>
      <c r="B83" s="8" t="s">
        <v>896</v>
      </c>
    </row>
    <row r="84" customFormat="false" ht="14.25" hidden="false" customHeight="false" outlineLevel="0" collapsed="false">
      <c r="A84" s="8" t="n">
        <v>1</v>
      </c>
      <c r="B84" s="8" t="s">
        <v>897</v>
      </c>
    </row>
    <row r="85" customFormat="false" ht="14.25" hidden="false" customHeight="false" outlineLevel="0" collapsed="false">
      <c r="A85" s="8" t="n">
        <v>1</v>
      </c>
      <c r="B85" s="8" t="s">
        <v>898</v>
      </c>
    </row>
    <row r="86" customFormat="false" ht="14.25" hidden="false" customHeight="false" outlineLevel="0" collapsed="false">
      <c r="A86" s="8" t="n">
        <v>1</v>
      </c>
      <c r="B86" s="8" t="s">
        <v>899</v>
      </c>
    </row>
    <row r="87" customFormat="false" ht="15" hidden="false" customHeight="false" outlineLevel="0" collapsed="false">
      <c r="B87" s="10" t="s">
        <v>900</v>
      </c>
    </row>
    <row r="88" customFormat="false" ht="14.25" hidden="false" customHeight="false" outlineLevel="0" collapsed="false">
      <c r="A88" s="8" t="n">
        <v>1</v>
      </c>
      <c r="B88" s="8" t="s">
        <v>901</v>
      </c>
    </row>
    <row r="89" customFormat="false" ht="14.25" hidden="false" customHeight="false" outlineLevel="0" collapsed="false">
      <c r="A89" s="8" t="n">
        <v>1</v>
      </c>
      <c r="B89" s="8" t="s">
        <v>902</v>
      </c>
    </row>
    <row r="90" customFormat="false" ht="14.25" hidden="false" customHeight="false" outlineLevel="0" collapsed="false">
      <c r="A90" s="8" t="n">
        <v>1</v>
      </c>
      <c r="B90" s="8" t="s">
        <v>903</v>
      </c>
    </row>
    <row r="91" customFormat="false" ht="14.25" hidden="false" customHeight="false" outlineLevel="0" collapsed="false">
      <c r="A91" s="8" t="n">
        <v>1</v>
      </c>
      <c r="B91" s="8" t="s">
        <v>904</v>
      </c>
    </row>
    <row r="93" customFormat="false" ht="14.25" hidden="false" customHeight="false" outlineLevel="0" collapsed="false">
      <c r="A93" s="8" t="n">
        <f aca="false">SUM(A5:A92)</f>
        <v>73</v>
      </c>
      <c r="B93" s="8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8" width="27.28"/>
    <col collapsed="false" customWidth="true" hidden="false" outlineLevel="0" max="3" min="3" style="18" width="17.99"/>
    <col collapsed="false" customWidth="false" hidden="false" outlineLevel="0" max="257" min="4" style="18" width="9.14"/>
  </cols>
  <sheetData>
    <row r="1" customFormat="false" ht="15" hidden="false" customHeight="false" outlineLevel="0" collapsed="false">
      <c r="B1" s="11" t="s">
        <v>905</v>
      </c>
    </row>
    <row r="3" customFormat="false" ht="12.75" hidden="false" customHeight="false" outlineLevel="0" collapsed="false">
      <c r="B3" s="19" t="s">
        <v>906</v>
      </c>
      <c r="C3" s="19" t="s">
        <v>907</v>
      </c>
      <c r="D3" s="19" t="s">
        <v>908</v>
      </c>
    </row>
    <row r="4" customFormat="false" ht="12.75" hidden="false" customHeight="false" outlineLevel="0" collapsed="false">
      <c r="B4" s="19" t="s">
        <v>909</v>
      </c>
    </row>
    <row r="5" customFormat="false" ht="12.75" hidden="false" customHeight="false" outlineLevel="0" collapsed="false">
      <c r="A5" s="18" t="n">
        <v>1</v>
      </c>
      <c r="B5" s="18" t="s">
        <v>910</v>
      </c>
      <c r="C5" s="18" t="s">
        <v>911</v>
      </c>
      <c r="D5" s="18" t="s">
        <v>912</v>
      </c>
    </row>
    <row r="6" customFormat="false" ht="12.75" hidden="false" customHeight="false" outlineLevel="0" collapsed="false">
      <c r="A6" s="18" t="n">
        <v>1</v>
      </c>
      <c r="B6" s="18" t="s">
        <v>913</v>
      </c>
      <c r="D6" s="18" t="s">
        <v>914</v>
      </c>
    </row>
    <row r="7" customFormat="false" ht="12.75" hidden="false" customHeight="false" outlineLevel="0" collapsed="false">
      <c r="A7" s="18" t="n">
        <v>1</v>
      </c>
      <c r="B7" s="18" t="s">
        <v>915</v>
      </c>
      <c r="C7" s="18" t="s">
        <v>916</v>
      </c>
      <c r="D7" s="18" t="s">
        <v>917</v>
      </c>
    </row>
    <row r="8" customFormat="false" ht="12.75" hidden="false" customHeight="false" outlineLevel="0" collapsed="false">
      <c r="A8" s="18" t="n">
        <v>1</v>
      </c>
      <c r="B8" s="18" t="s">
        <v>918</v>
      </c>
      <c r="D8" s="18" t="s">
        <v>919</v>
      </c>
    </row>
    <row r="9" customFormat="false" ht="12.75" hidden="false" customHeight="false" outlineLevel="0" collapsed="false">
      <c r="B9" s="19" t="s">
        <v>920</v>
      </c>
    </row>
    <row r="10" customFormat="false" ht="12.75" hidden="false" customHeight="false" outlineLevel="0" collapsed="false">
      <c r="A10" s="18" t="n">
        <v>1</v>
      </c>
      <c r="B10" s="18" t="s">
        <v>921</v>
      </c>
      <c r="C10" s="18" t="s">
        <v>922</v>
      </c>
      <c r="D10" s="18" t="s">
        <v>923</v>
      </c>
    </row>
    <row r="11" customFormat="false" ht="12.75" hidden="false" customHeight="false" outlineLevel="0" collapsed="false">
      <c r="A11" s="18" t="n">
        <v>1</v>
      </c>
      <c r="B11" s="18" t="s">
        <v>924</v>
      </c>
      <c r="C11" s="18" t="s">
        <v>925</v>
      </c>
      <c r="D11" s="18" t="s">
        <v>926</v>
      </c>
    </row>
    <row r="12" customFormat="false" ht="12.75" hidden="false" customHeight="false" outlineLevel="0" collapsed="false">
      <c r="A12" s="18" t="n">
        <v>1</v>
      </c>
      <c r="B12" s="18" t="s">
        <v>927</v>
      </c>
      <c r="C12" s="18" t="s">
        <v>928</v>
      </c>
      <c r="D12" s="18" t="s">
        <v>929</v>
      </c>
    </row>
    <row r="13" customFormat="false" ht="12.75" hidden="false" customHeight="false" outlineLevel="0" collapsed="false">
      <c r="A13" s="18" t="n">
        <v>1</v>
      </c>
      <c r="B13" s="18" t="s">
        <v>930</v>
      </c>
      <c r="D13" s="18" t="s">
        <v>931</v>
      </c>
    </row>
    <row r="14" customFormat="false" ht="12.75" hidden="false" customHeight="false" outlineLevel="0" collapsed="false">
      <c r="B14" s="19" t="s">
        <v>932</v>
      </c>
    </row>
    <row r="15" customFormat="false" ht="12.75" hidden="false" customHeight="false" outlineLevel="0" collapsed="false">
      <c r="A15" s="18" t="n">
        <v>1</v>
      </c>
      <c r="B15" s="18" t="s">
        <v>933</v>
      </c>
      <c r="D15" s="18" t="s">
        <v>934</v>
      </c>
    </row>
    <row r="16" customFormat="false" ht="12.75" hidden="false" customHeight="false" outlineLevel="0" collapsed="false">
      <c r="A16" s="18" t="n">
        <v>1</v>
      </c>
      <c r="B16" s="18" t="s">
        <v>935</v>
      </c>
      <c r="D16" s="18" t="s">
        <v>936</v>
      </c>
    </row>
    <row r="17" customFormat="false" ht="12.75" hidden="false" customHeight="false" outlineLevel="0" collapsed="false">
      <c r="A17" s="18" t="n">
        <v>1</v>
      </c>
      <c r="B17" s="18" t="s">
        <v>937</v>
      </c>
      <c r="D17" s="18" t="s">
        <v>938</v>
      </c>
    </row>
    <row r="18" customFormat="false" ht="12.75" hidden="false" customHeight="false" outlineLevel="0" collapsed="false">
      <c r="A18" s="18" t="n">
        <v>1</v>
      </c>
      <c r="B18" s="18" t="s">
        <v>939</v>
      </c>
      <c r="D18" s="18" t="s">
        <v>940</v>
      </c>
    </row>
    <row r="19" customFormat="false" ht="12.75" hidden="false" customHeight="false" outlineLevel="0" collapsed="false">
      <c r="B19" s="19" t="s">
        <v>941</v>
      </c>
      <c r="D19" s="18" t="s">
        <v>942</v>
      </c>
    </row>
    <row r="20" customFormat="false" ht="12.75" hidden="false" customHeight="false" outlineLevel="0" collapsed="false">
      <c r="A20" s="18" t="n">
        <v>1</v>
      </c>
      <c r="B20" s="18" t="s">
        <v>943</v>
      </c>
      <c r="C20" s="18" t="s">
        <v>944</v>
      </c>
      <c r="D20" s="18" t="s">
        <v>945</v>
      </c>
    </row>
    <row r="21" customFormat="false" ht="12.75" hidden="false" customHeight="false" outlineLevel="0" collapsed="false">
      <c r="A21" s="18" t="n">
        <v>1</v>
      </c>
      <c r="B21" s="18" t="s">
        <v>946</v>
      </c>
      <c r="C21" s="18" t="s">
        <v>947</v>
      </c>
      <c r="D21" s="18" t="s">
        <v>948</v>
      </c>
    </row>
    <row r="22" customFormat="false" ht="12.75" hidden="false" customHeight="false" outlineLevel="0" collapsed="false">
      <c r="A22" s="18" t="n">
        <v>1</v>
      </c>
      <c r="B22" s="18" t="s">
        <v>949</v>
      </c>
      <c r="C22" s="18" t="s">
        <v>950</v>
      </c>
      <c r="D22" s="18" t="s">
        <v>951</v>
      </c>
    </row>
    <row r="23" customFormat="false" ht="12.75" hidden="false" customHeight="false" outlineLevel="0" collapsed="false">
      <c r="A23" s="18" t="n">
        <v>1</v>
      </c>
      <c r="B23" s="18" t="s">
        <v>952</v>
      </c>
      <c r="D23" s="18" t="s">
        <v>953</v>
      </c>
    </row>
    <row r="24" customFormat="false" ht="12.75" hidden="false" customHeight="false" outlineLevel="0" collapsed="false">
      <c r="B24" s="19" t="s">
        <v>954</v>
      </c>
    </row>
    <row r="25" customFormat="false" ht="12.75" hidden="false" customHeight="false" outlineLevel="0" collapsed="false">
      <c r="A25" s="18" t="n">
        <v>1</v>
      </c>
      <c r="B25" s="18" t="s">
        <v>955</v>
      </c>
      <c r="C25" s="18" t="s">
        <v>956</v>
      </c>
      <c r="D25" s="18" t="s">
        <v>957</v>
      </c>
    </row>
    <row r="26" customFormat="false" ht="12.75" hidden="false" customHeight="false" outlineLevel="0" collapsed="false">
      <c r="A26" s="18" t="n">
        <v>1</v>
      </c>
      <c r="B26" s="18" t="s">
        <v>958</v>
      </c>
      <c r="C26" s="18" t="s">
        <v>959</v>
      </c>
      <c r="D26" s="18" t="s">
        <v>957</v>
      </c>
    </row>
    <row r="27" customFormat="false" ht="12.75" hidden="false" customHeight="false" outlineLevel="0" collapsed="false">
      <c r="A27" s="18" t="n">
        <v>1</v>
      </c>
      <c r="B27" s="18" t="s">
        <v>960</v>
      </c>
      <c r="D27" s="18" t="s">
        <v>961</v>
      </c>
    </row>
    <row r="28" customFormat="false" ht="12.75" hidden="false" customHeight="false" outlineLevel="0" collapsed="false">
      <c r="A28" s="18" t="n">
        <v>1</v>
      </c>
      <c r="B28" s="18" t="s">
        <v>962</v>
      </c>
      <c r="D28" s="18" t="s">
        <v>963</v>
      </c>
    </row>
    <row r="29" customFormat="false" ht="12.75" hidden="false" customHeight="false" outlineLevel="0" collapsed="false">
      <c r="B29" s="19" t="s">
        <v>964</v>
      </c>
    </row>
    <row r="30" customFormat="false" ht="12.75" hidden="false" customHeight="false" outlineLevel="0" collapsed="false">
      <c r="A30" s="18" t="n">
        <v>1</v>
      </c>
      <c r="B30" s="18" t="s">
        <v>965</v>
      </c>
      <c r="C30" s="18" t="s">
        <v>966</v>
      </c>
      <c r="D30" s="18" t="s">
        <v>967</v>
      </c>
    </row>
    <row r="31" customFormat="false" ht="12.75" hidden="false" customHeight="false" outlineLevel="0" collapsed="false">
      <c r="A31" s="18" t="n">
        <v>1</v>
      </c>
      <c r="B31" s="18" t="s">
        <v>968</v>
      </c>
      <c r="C31" s="18" t="s">
        <v>969</v>
      </c>
      <c r="D31" s="18" t="s">
        <v>970</v>
      </c>
    </row>
    <row r="32" customFormat="false" ht="12.75" hidden="false" customHeight="false" outlineLevel="0" collapsed="false">
      <c r="A32" s="18" t="n">
        <v>1</v>
      </c>
      <c r="B32" s="18" t="s">
        <v>971</v>
      </c>
      <c r="C32" s="18" t="s">
        <v>972</v>
      </c>
      <c r="D32" s="18" t="s">
        <v>973</v>
      </c>
    </row>
    <row r="33" customFormat="false" ht="12.75" hidden="false" customHeight="false" outlineLevel="0" collapsed="false">
      <c r="B33" s="19" t="s">
        <v>974</v>
      </c>
    </row>
    <row r="34" customFormat="false" ht="12.75" hidden="false" customHeight="false" outlineLevel="0" collapsed="false">
      <c r="A34" s="18" t="n">
        <v>1</v>
      </c>
      <c r="B34" s="18" t="s">
        <v>975</v>
      </c>
      <c r="C34" s="18" t="s">
        <v>976</v>
      </c>
      <c r="D34" s="18" t="s">
        <v>977</v>
      </c>
    </row>
    <row r="35" customFormat="false" ht="12.75" hidden="false" customHeight="false" outlineLevel="0" collapsed="false">
      <c r="A35" s="18" t="n">
        <v>1</v>
      </c>
      <c r="B35" s="18" t="s">
        <v>978</v>
      </c>
      <c r="C35" s="18" t="s">
        <v>979</v>
      </c>
      <c r="D35" s="18" t="s">
        <v>980</v>
      </c>
    </row>
    <row r="36" customFormat="false" ht="12.75" hidden="false" customHeight="false" outlineLevel="0" collapsed="false">
      <c r="A36" s="18" t="n">
        <v>1</v>
      </c>
      <c r="B36" s="18" t="s">
        <v>981</v>
      </c>
      <c r="C36" s="18" t="s">
        <v>982</v>
      </c>
      <c r="D36" s="18" t="s">
        <v>983</v>
      </c>
    </row>
    <row r="37" customFormat="false" ht="12.75" hidden="false" customHeight="false" outlineLevel="0" collapsed="false">
      <c r="A37" s="18" t="n">
        <v>1</v>
      </c>
      <c r="B37" s="18" t="s">
        <v>984</v>
      </c>
      <c r="C37" s="18" t="s">
        <v>985</v>
      </c>
      <c r="D37" s="18" t="s">
        <v>986</v>
      </c>
    </row>
    <row r="38" customFormat="false" ht="12.75" hidden="false" customHeight="false" outlineLevel="0" collapsed="false">
      <c r="B38" s="19" t="s">
        <v>987</v>
      </c>
    </row>
    <row r="39" customFormat="false" ht="12.75" hidden="false" customHeight="false" outlineLevel="0" collapsed="false">
      <c r="A39" s="18" t="n">
        <v>1</v>
      </c>
      <c r="B39" s="18" t="s">
        <v>988</v>
      </c>
      <c r="C39" s="18" t="s">
        <v>989</v>
      </c>
      <c r="D39" s="18" t="s">
        <v>990</v>
      </c>
    </row>
    <row r="40" customFormat="false" ht="12.75" hidden="false" customHeight="false" outlineLevel="0" collapsed="false">
      <c r="A40" s="18" t="n">
        <v>1</v>
      </c>
      <c r="B40" s="18" t="s">
        <v>991</v>
      </c>
      <c r="C40" s="18" t="s">
        <v>992</v>
      </c>
      <c r="D40" s="18" t="s">
        <v>993</v>
      </c>
    </row>
    <row r="41" customFormat="false" ht="12.75" hidden="false" customHeight="false" outlineLevel="0" collapsed="false">
      <c r="A41" s="18" t="n">
        <v>1</v>
      </c>
      <c r="B41" s="18" t="s">
        <v>994</v>
      </c>
      <c r="C41" s="18" t="s">
        <v>995</v>
      </c>
      <c r="D41" s="18" t="s">
        <v>996</v>
      </c>
    </row>
    <row r="42" customFormat="false" ht="12.75" hidden="false" customHeight="false" outlineLevel="0" collapsed="false">
      <c r="B42" s="19" t="s">
        <v>997</v>
      </c>
    </row>
    <row r="43" customFormat="false" ht="12.75" hidden="false" customHeight="false" outlineLevel="0" collapsed="false">
      <c r="A43" s="18" t="n">
        <v>1</v>
      </c>
      <c r="B43" s="18" t="s">
        <v>998</v>
      </c>
      <c r="D43" s="18" t="s">
        <v>999</v>
      </c>
    </row>
    <row r="44" customFormat="false" ht="12.75" hidden="false" customHeight="false" outlineLevel="0" collapsed="false">
      <c r="A44" s="18" t="n">
        <v>1</v>
      </c>
      <c r="B44" s="18" t="s">
        <v>1000</v>
      </c>
      <c r="C44" s="18" t="s">
        <v>1001</v>
      </c>
      <c r="D44" s="18" t="s">
        <v>1002</v>
      </c>
    </row>
    <row r="45" customFormat="false" ht="12.75" hidden="false" customHeight="false" outlineLevel="0" collapsed="false">
      <c r="B45" s="19" t="s">
        <v>1003</v>
      </c>
    </row>
    <row r="46" customFormat="false" ht="12.75" hidden="false" customHeight="false" outlineLevel="0" collapsed="false">
      <c r="A46" s="18" t="n">
        <v>1</v>
      </c>
      <c r="B46" s="18" t="s">
        <v>1004</v>
      </c>
      <c r="C46" s="18" t="s">
        <v>1005</v>
      </c>
      <c r="D46" s="18" t="s">
        <v>1006</v>
      </c>
    </row>
    <row r="47" customFormat="false" ht="12.75" hidden="false" customHeight="false" outlineLevel="0" collapsed="false">
      <c r="A47" s="18" t="n">
        <v>1</v>
      </c>
      <c r="B47" s="18" t="s">
        <v>1007</v>
      </c>
      <c r="D47" s="18" t="s">
        <v>1008</v>
      </c>
    </row>
    <row r="48" customFormat="false" ht="12.75" hidden="false" customHeight="false" outlineLevel="0" collapsed="false">
      <c r="A48" s="18" t="n">
        <v>1</v>
      </c>
      <c r="B48" s="18" t="s">
        <v>1009</v>
      </c>
      <c r="D48" s="18" t="s">
        <v>1006</v>
      </c>
    </row>
    <row r="49" customFormat="false" ht="12.75" hidden="false" customHeight="false" outlineLevel="0" collapsed="false">
      <c r="A49" s="18" t="n">
        <v>1</v>
      </c>
      <c r="B49" s="18" t="s">
        <v>1010</v>
      </c>
      <c r="D49" s="18" t="s">
        <v>1011</v>
      </c>
    </row>
    <row r="50" customFormat="false" ht="12.75" hidden="false" customHeight="false" outlineLevel="0" collapsed="false">
      <c r="B50" s="19" t="s">
        <v>1012</v>
      </c>
    </row>
    <row r="51" customFormat="false" ht="12.75" hidden="false" customHeight="false" outlineLevel="0" collapsed="false">
      <c r="A51" s="18" t="n">
        <v>1</v>
      </c>
      <c r="B51" s="18" t="s">
        <v>1013</v>
      </c>
      <c r="D51" s="18" t="s">
        <v>1014</v>
      </c>
    </row>
    <row r="52" customFormat="false" ht="12.75" hidden="false" customHeight="false" outlineLevel="0" collapsed="false">
      <c r="A52" s="18" t="n">
        <v>1</v>
      </c>
      <c r="B52" s="18" t="s">
        <v>1015</v>
      </c>
      <c r="C52" s="18" t="s">
        <v>1016</v>
      </c>
      <c r="D52" s="18" t="s">
        <v>1017</v>
      </c>
    </row>
    <row r="53" customFormat="false" ht="12.75" hidden="false" customHeight="false" outlineLevel="0" collapsed="false">
      <c r="A53" s="18" t="n">
        <v>1</v>
      </c>
      <c r="B53" s="18" t="s">
        <v>1018</v>
      </c>
      <c r="C53" s="18" t="s">
        <v>1019</v>
      </c>
      <c r="D53" s="18" t="s">
        <v>1020</v>
      </c>
    </row>
    <row r="54" customFormat="false" ht="12.75" hidden="false" customHeight="false" outlineLevel="0" collapsed="false">
      <c r="A54" s="18" t="n">
        <v>1</v>
      </c>
      <c r="B54" s="18" t="s">
        <v>1021</v>
      </c>
      <c r="D54" s="18" t="s">
        <v>1020</v>
      </c>
    </row>
    <row r="55" customFormat="false" ht="12.75" hidden="false" customHeight="false" outlineLevel="0" collapsed="false">
      <c r="B55" s="19" t="s">
        <v>1022</v>
      </c>
    </row>
    <row r="56" customFormat="false" ht="12.75" hidden="false" customHeight="false" outlineLevel="0" collapsed="false">
      <c r="A56" s="18" t="n">
        <v>1</v>
      </c>
      <c r="B56" s="18" t="s">
        <v>1023</v>
      </c>
      <c r="D56" s="18" t="s">
        <v>1024</v>
      </c>
    </row>
    <row r="57" customFormat="false" ht="12.75" hidden="false" customHeight="false" outlineLevel="0" collapsed="false">
      <c r="A57" s="18" t="n">
        <v>1</v>
      </c>
      <c r="B57" s="18" t="s">
        <v>1025</v>
      </c>
      <c r="C57" s="18" t="s">
        <v>1026</v>
      </c>
      <c r="D57" s="18" t="s">
        <v>1024</v>
      </c>
    </row>
    <row r="58" customFormat="false" ht="12.75" hidden="false" customHeight="false" outlineLevel="0" collapsed="false">
      <c r="A58" s="18" t="n">
        <v>1</v>
      </c>
      <c r="B58" s="18" t="s">
        <v>1027</v>
      </c>
      <c r="C58" s="18" t="s">
        <v>1028</v>
      </c>
      <c r="D58" s="18" t="s">
        <v>1029</v>
      </c>
    </row>
    <row r="59" customFormat="false" ht="12.75" hidden="false" customHeight="false" outlineLevel="0" collapsed="false">
      <c r="A59" s="18" t="n">
        <v>1</v>
      </c>
      <c r="B59" s="18" t="s">
        <v>1030</v>
      </c>
      <c r="C59" s="18" t="s">
        <v>1031</v>
      </c>
      <c r="D59" s="18" t="s">
        <v>1029</v>
      </c>
    </row>
    <row r="61" customFormat="false" ht="12.75" hidden="false" customHeight="false" outlineLevel="0" collapsed="false">
      <c r="A61" s="18" t="n">
        <f aca="false">SUM(A5:A60)</f>
        <v>44</v>
      </c>
      <c r="B61" s="18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8" width="9.14"/>
  </cols>
  <sheetData>
    <row r="1" customFormat="false" ht="15" hidden="false" customHeight="false" outlineLevel="0" collapsed="false">
      <c r="A1" s="10" t="s">
        <v>1032</v>
      </c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0" t="s">
        <v>1033</v>
      </c>
    </row>
    <row r="5" customFormat="false" ht="14.25" hidden="false" customHeight="false" outlineLevel="0" collapsed="false">
      <c r="A5" s="8" t="s">
        <v>1034</v>
      </c>
      <c r="E5" s="8" t="s">
        <v>1035</v>
      </c>
      <c r="G5" s="8" t="s">
        <v>1036</v>
      </c>
    </row>
    <row r="6" customFormat="false" ht="15" hidden="false" customHeight="false" outlineLevel="0" collapsed="false">
      <c r="A6" s="10" t="s">
        <v>1037</v>
      </c>
    </row>
    <row r="7" customFormat="false" ht="14.25" hidden="false" customHeight="false" outlineLevel="0" collapsed="false">
      <c r="A7" s="8" t="s">
        <v>1038</v>
      </c>
      <c r="E7" s="8" t="s">
        <v>1039</v>
      </c>
      <c r="G7" s="8" t="s">
        <v>1040</v>
      </c>
    </row>
    <row r="8" customFormat="false" ht="14.25" hidden="false" customHeight="false" outlineLevel="0" collapsed="false">
      <c r="A8" s="8" t="s">
        <v>1041</v>
      </c>
      <c r="E8" s="8" t="s">
        <v>1042</v>
      </c>
      <c r="G8" s="8" t="s">
        <v>1043</v>
      </c>
    </row>
    <row r="9" customFormat="false" ht="14.25" hidden="false" customHeight="false" outlineLevel="0" collapsed="false">
      <c r="A9" s="8" t="s">
        <v>1044</v>
      </c>
      <c r="E9" s="8" t="s">
        <v>1045</v>
      </c>
      <c r="G9" s="8" t="s">
        <v>1046</v>
      </c>
    </row>
    <row r="10" customFormat="false" ht="15" hidden="false" customHeight="false" outlineLevel="0" collapsed="false">
      <c r="A10" s="10" t="s">
        <v>1047</v>
      </c>
    </row>
    <row r="11" customFormat="false" ht="14.25" hidden="false" customHeight="false" outlineLevel="0" collapsed="false">
      <c r="A11" s="8" t="s">
        <v>1048</v>
      </c>
      <c r="E11" s="8" t="s">
        <v>1049</v>
      </c>
      <c r="G11" s="8" t="s">
        <v>1050</v>
      </c>
    </row>
    <row r="12" customFormat="false" ht="14.25" hidden="false" customHeight="false" outlineLevel="0" collapsed="false">
      <c r="A12" s="8" t="s">
        <v>1051</v>
      </c>
      <c r="G12" s="8" t="s">
        <v>1052</v>
      </c>
    </row>
    <row r="13" customFormat="false" ht="14.25" hidden="false" customHeight="false" outlineLevel="0" collapsed="false">
      <c r="A13" s="8" t="s">
        <v>1053</v>
      </c>
      <c r="G13" s="8" t="s">
        <v>1054</v>
      </c>
    </row>
    <row r="14" customFormat="false" ht="14.25" hidden="false" customHeight="false" outlineLevel="0" collapsed="false">
      <c r="A14" s="8" t="s">
        <v>1055</v>
      </c>
      <c r="E14" s="8" t="s">
        <v>1042</v>
      </c>
      <c r="G14" s="8" t="s">
        <v>1056</v>
      </c>
    </row>
    <row r="15" customFormat="false" ht="15" hidden="false" customHeight="false" outlineLevel="0" collapsed="false">
      <c r="A15" s="10" t="s">
        <v>1057</v>
      </c>
    </row>
    <row r="16" customFormat="false" ht="14.25" hidden="false" customHeight="false" outlineLevel="0" collapsed="false">
      <c r="A16" s="8" t="s">
        <v>1058</v>
      </c>
      <c r="E16" s="8" t="s">
        <v>1042</v>
      </c>
      <c r="G16" s="8" t="s">
        <v>1059</v>
      </c>
    </row>
    <row r="17" customFormat="false" ht="14.25" hidden="false" customHeight="false" outlineLevel="0" collapsed="false">
      <c r="A17" s="8" t="s">
        <v>1060</v>
      </c>
      <c r="E17" s="8" t="s">
        <v>1049</v>
      </c>
      <c r="G17" s="8" t="s">
        <v>1061</v>
      </c>
    </row>
    <row r="18" customFormat="false" ht="14.25" hidden="false" customHeight="false" outlineLevel="0" collapsed="false">
      <c r="A18" s="8" t="s">
        <v>1062</v>
      </c>
      <c r="E18" s="8" t="s">
        <v>1049</v>
      </c>
      <c r="G18" s="8" t="s">
        <v>1063</v>
      </c>
    </row>
    <row r="19" customFormat="false" ht="15" hidden="false" customHeight="false" outlineLevel="0" collapsed="false">
      <c r="A19" s="10" t="s">
        <v>1064</v>
      </c>
    </row>
    <row r="20" customFormat="false" ht="14.25" hidden="false" customHeight="false" outlineLevel="0" collapsed="false">
      <c r="A20" s="8" t="s">
        <v>1065</v>
      </c>
      <c r="G20" s="8" t="s">
        <v>1066</v>
      </c>
    </row>
    <row r="21" customFormat="false" ht="14.25" hidden="false" customHeight="false" outlineLevel="0" collapsed="false">
      <c r="A21" s="8" t="s">
        <v>1067</v>
      </c>
      <c r="E21" s="8" t="s">
        <v>1049</v>
      </c>
      <c r="G21" s="8" t="s">
        <v>1068</v>
      </c>
    </row>
    <row r="22" customFormat="false" ht="14.25" hidden="false" customHeight="false" outlineLevel="0" collapsed="false">
      <c r="A22" s="8" t="s">
        <v>1069</v>
      </c>
      <c r="G22" s="8" t="s">
        <v>1070</v>
      </c>
    </row>
    <row r="23" customFormat="false" ht="14.25" hidden="false" customHeight="false" outlineLevel="0" collapsed="false">
      <c r="A23" s="8" t="s">
        <v>1071</v>
      </c>
      <c r="G23" s="8" t="s">
        <v>1066</v>
      </c>
    </row>
    <row r="24" customFormat="false" ht="14.25" hidden="false" customHeight="false" outlineLevel="0" collapsed="false">
      <c r="A24" s="8" t="s">
        <v>1072</v>
      </c>
      <c r="G24" s="8" t="s">
        <v>1066</v>
      </c>
    </row>
    <row r="25" customFormat="false" ht="15" hidden="false" customHeight="false" outlineLevel="0" collapsed="false">
      <c r="A25" s="10" t="s">
        <v>1073</v>
      </c>
    </row>
    <row r="26" customFormat="false" ht="14.25" hidden="false" customHeight="false" outlineLevel="0" collapsed="false">
      <c r="A26" s="8" t="s">
        <v>1074</v>
      </c>
      <c r="G26" s="8" t="s">
        <v>1075</v>
      </c>
    </row>
    <row r="27" customFormat="false" ht="14.25" hidden="false" customHeight="false" outlineLevel="0" collapsed="false">
      <c r="A27" s="8" t="s">
        <v>1076</v>
      </c>
      <c r="E27" s="1" t="s">
        <v>1077</v>
      </c>
      <c r="G27" s="8" t="s">
        <v>1078</v>
      </c>
    </row>
    <row r="28" customFormat="false" ht="15" hidden="false" customHeight="false" outlineLevel="0" collapsed="false">
      <c r="A28" s="10" t="s">
        <v>1079</v>
      </c>
    </row>
    <row r="29" customFormat="false" ht="14.25" hidden="false" customHeight="false" outlineLevel="0" collapsed="false">
      <c r="A29" s="8" t="s">
        <v>1080</v>
      </c>
      <c r="E29" s="8" t="s">
        <v>1049</v>
      </c>
      <c r="G29" s="8" t="s">
        <v>1081</v>
      </c>
    </row>
    <row r="30" customFormat="false" ht="14.25" hidden="false" customHeight="false" outlineLevel="0" collapsed="false">
      <c r="A30" s="8" t="s">
        <v>1082</v>
      </c>
      <c r="E30" s="8" t="s">
        <v>1049</v>
      </c>
      <c r="G30" s="8" t="s">
        <v>1083</v>
      </c>
    </row>
    <row r="31" customFormat="false" ht="14.25" hidden="false" customHeight="false" outlineLevel="0" collapsed="false">
      <c r="A31" s="8" t="s">
        <v>1084</v>
      </c>
      <c r="E31" s="8" t="s">
        <v>1042</v>
      </c>
      <c r="G31" s="8" t="s">
        <v>1085</v>
      </c>
    </row>
    <row r="32" customFormat="false" ht="14.25" hidden="false" customHeight="false" outlineLevel="0" collapsed="false">
      <c r="A32" s="8" t="s">
        <v>1086</v>
      </c>
      <c r="E32" s="8" t="s">
        <v>1042</v>
      </c>
      <c r="G32" s="8" t="s">
        <v>1087</v>
      </c>
    </row>
    <row r="33" customFormat="false" ht="15" hidden="false" customHeight="false" outlineLevel="0" collapsed="false">
      <c r="A33" s="10" t="s">
        <v>1088</v>
      </c>
    </row>
    <row r="34" customFormat="false" ht="14.25" hidden="false" customHeight="false" outlineLevel="0" collapsed="false">
      <c r="A34" s="8" t="s">
        <v>1089</v>
      </c>
      <c r="E34" s="8" t="s">
        <v>1049</v>
      </c>
      <c r="G34" s="8" t="s">
        <v>1090</v>
      </c>
    </row>
    <row r="35" customFormat="false" ht="14.25" hidden="false" customHeight="false" outlineLevel="0" collapsed="false">
      <c r="A35" s="8" t="s">
        <v>1091</v>
      </c>
      <c r="E35" s="8" t="s">
        <v>1092</v>
      </c>
      <c r="G35" s="8" t="s">
        <v>1093</v>
      </c>
    </row>
    <row r="36" customFormat="false" ht="14.25" hidden="false" customHeight="false" outlineLevel="0" collapsed="false">
      <c r="A36" s="8" t="s">
        <v>1094</v>
      </c>
      <c r="E36" s="8" t="s">
        <v>1049</v>
      </c>
      <c r="G36" s="8" t="s">
        <v>1095</v>
      </c>
    </row>
    <row r="37" customFormat="false" ht="14.25" hidden="false" customHeight="false" outlineLevel="0" collapsed="false">
      <c r="A37" s="8" t="s">
        <v>1096</v>
      </c>
      <c r="E37" s="8" t="s">
        <v>1049</v>
      </c>
      <c r="G37" s="8" t="s">
        <v>1097</v>
      </c>
    </row>
    <row r="38" customFormat="false" ht="15" hidden="false" customHeight="false" outlineLevel="0" collapsed="false">
      <c r="A38" s="10" t="s">
        <v>1098</v>
      </c>
    </row>
    <row r="39" customFormat="false" ht="14.25" hidden="false" customHeight="false" outlineLevel="0" collapsed="false">
      <c r="A39" s="8" t="s">
        <v>1099</v>
      </c>
      <c r="G39" s="8" t="s">
        <v>1100</v>
      </c>
    </row>
    <row r="40" customFormat="false" ht="14.25" hidden="false" customHeight="false" outlineLevel="0" collapsed="false">
      <c r="A40" s="8" t="s">
        <v>1101</v>
      </c>
      <c r="G40" s="8" t="s">
        <v>1102</v>
      </c>
    </row>
    <row r="41" customFormat="false" ht="14.25" hidden="false" customHeight="false" outlineLevel="0" collapsed="false">
      <c r="A41" s="8" t="s">
        <v>1103</v>
      </c>
      <c r="E41" s="8" t="s">
        <v>1049</v>
      </c>
      <c r="G41" s="8" t="s">
        <v>1104</v>
      </c>
    </row>
    <row r="42" customFormat="false" ht="14.25" hidden="false" customHeight="false" outlineLevel="0" collapsed="false">
      <c r="A42" s="8" t="s">
        <v>1105</v>
      </c>
      <c r="E42" s="8" t="s">
        <v>1049</v>
      </c>
      <c r="G42" s="8" t="s">
        <v>1106</v>
      </c>
    </row>
    <row r="43" customFormat="false" ht="14.25" hidden="false" customHeight="false" outlineLevel="0" collapsed="false">
      <c r="A43" s="8" t="s">
        <v>1107</v>
      </c>
      <c r="E43" s="8" t="s">
        <v>1049</v>
      </c>
      <c r="G43" s="8" t="s">
        <v>1108</v>
      </c>
    </row>
    <row r="44" customFormat="false" ht="14.25" hidden="false" customHeight="false" outlineLevel="0" collapsed="false">
      <c r="A44" s="8" t="s">
        <v>1109</v>
      </c>
      <c r="G44" s="8" t="s">
        <v>1110</v>
      </c>
    </row>
    <row r="45" customFormat="false" ht="14.25" hidden="false" customHeight="false" outlineLevel="0" collapsed="false">
      <c r="A45" s="8" t="s">
        <v>1111</v>
      </c>
      <c r="G45" s="8" t="s">
        <v>1108</v>
      </c>
    </row>
    <row r="46" customFormat="false" ht="14.25" hidden="false" customHeight="false" outlineLevel="0" collapsed="false">
      <c r="A46" s="8" t="s">
        <v>1112</v>
      </c>
      <c r="G46" s="8" t="s">
        <v>1113</v>
      </c>
    </row>
    <row r="47" customFormat="false" ht="15" hidden="false" customHeight="false" outlineLevel="0" collapsed="false">
      <c r="A47" s="10" t="s">
        <v>1114</v>
      </c>
    </row>
    <row r="48" customFormat="false" ht="14.25" hidden="false" customHeight="false" outlineLevel="0" collapsed="false">
      <c r="A48" s="8" t="s">
        <v>1115</v>
      </c>
      <c r="E48" s="8" t="s">
        <v>1049</v>
      </c>
      <c r="G48" s="8" t="s">
        <v>1116</v>
      </c>
    </row>
    <row r="49" customFormat="false" ht="14.25" hidden="false" customHeight="false" outlineLevel="0" collapsed="false">
      <c r="A49" s="8" t="s">
        <v>1117</v>
      </c>
      <c r="E49" s="8" t="s">
        <v>1118</v>
      </c>
      <c r="G49" s="8" t="s">
        <v>1119</v>
      </c>
    </row>
    <row r="50" customFormat="false" ht="14.25" hidden="false" customHeight="false" outlineLevel="0" collapsed="false">
      <c r="A50" s="8" t="s">
        <v>1120</v>
      </c>
      <c r="E50" s="8" t="s">
        <v>1121</v>
      </c>
      <c r="G50" s="8" t="s">
        <v>1122</v>
      </c>
    </row>
    <row r="51" customFormat="false" ht="15" hidden="false" customHeight="false" outlineLevel="0" collapsed="false">
      <c r="A51" s="10" t="s">
        <v>1123</v>
      </c>
    </row>
    <row r="52" customFormat="false" ht="14.25" hidden="false" customHeight="false" outlineLevel="0" collapsed="false">
      <c r="A52" s="8" t="s">
        <v>1124</v>
      </c>
      <c r="E52" s="8" t="s">
        <v>1049</v>
      </c>
      <c r="G52" s="8" t="s">
        <v>1125</v>
      </c>
    </row>
    <row r="53" customFormat="false" ht="14.25" hidden="false" customHeight="false" outlineLevel="0" collapsed="false">
      <c r="A53" s="8" t="s">
        <v>1126</v>
      </c>
      <c r="E53" s="8" t="s">
        <v>1049</v>
      </c>
      <c r="G53" s="8" t="s">
        <v>1127</v>
      </c>
    </row>
    <row r="54" customFormat="false" ht="14.25" hidden="false" customHeight="false" outlineLevel="0" collapsed="false">
      <c r="A54" s="8" t="s">
        <v>1128</v>
      </c>
      <c r="E54" s="8" t="s">
        <v>1049</v>
      </c>
      <c r="G54" s="8" t="s">
        <v>1129</v>
      </c>
    </row>
    <row r="55" customFormat="false" ht="15" hidden="false" customHeight="false" outlineLevel="0" collapsed="false">
      <c r="A55" s="10" t="s">
        <v>1130</v>
      </c>
    </row>
    <row r="56" customFormat="false" ht="14.25" hidden="false" customHeight="false" outlineLevel="0" collapsed="false">
      <c r="A56" s="8" t="s">
        <v>1131</v>
      </c>
      <c r="E56" s="8" t="s">
        <v>1049</v>
      </c>
      <c r="G56" s="8" t="s">
        <v>1132</v>
      </c>
    </row>
    <row r="57" customFormat="false" ht="15" hidden="false" customHeight="false" outlineLevel="0" collapsed="false">
      <c r="A57" s="10" t="s">
        <v>1133</v>
      </c>
    </row>
    <row r="58" customFormat="false" ht="14.25" hidden="false" customHeight="false" outlineLevel="0" collapsed="false">
      <c r="A58" s="8" t="s">
        <v>1134</v>
      </c>
      <c r="E58" s="8" t="s">
        <v>1049</v>
      </c>
      <c r="G58" s="8" t="s">
        <v>1135</v>
      </c>
    </row>
    <row r="59" customFormat="false" ht="14.25" hidden="false" customHeight="false" outlineLevel="0" collapsed="false">
      <c r="A59" s="8" t="s">
        <v>1136</v>
      </c>
      <c r="E59" s="8" t="s">
        <v>1049</v>
      </c>
      <c r="G59" s="8" t="s">
        <v>1137</v>
      </c>
    </row>
    <row r="60" customFormat="false" ht="14.25" hidden="false" customHeight="false" outlineLevel="0" collapsed="false">
      <c r="A60" s="8" t="s">
        <v>1138</v>
      </c>
      <c r="G60" s="8" t="s">
        <v>1135</v>
      </c>
    </row>
    <row r="61" customFormat="false" ht="14.25" hidden="false" customHeight="false" outlineLevel="0" collapsed="false">
      <c r="A61" s="8" t="s">
        <v>1139</v>
      </c>
      <c r="D61" s="8" t="s">
        <v>1140</v>
      </c>
      <c r="G61" s="8" t="s">
        <v>1141</v>
      </c>
    </row>
    <row r="62" customFormat="false" ht="14.25" hidden="false" customHeight="false" outlineLevel="0" collapsed="false">
      <c r="A62" s="8" t="s">
        <v>1142</v>
      </c>
      <c r="B62" s="8" t="s">
        <v>1042</v>
      </c>
      <c r="G62" s="8" t="s">
        <v>1143</v>
      </c>
    </row>
    <row r="63" customFormat="false" ht="15" hidden="false" customHeight="false" outlineLevel="0" collapsed="false">
      <c r="A63" s="10" t="s">
        <v>1144</v>
      </c>
    </row>
    <row r="64" customFormat="false" ht="14.25" hidden="false" customHeight="false" outlineLevel="0" collapsed="false">
      <c r="A64" s="8" t="s">
        <v>1145</v>
      </c>
      <c r="E64" s="8" t="s">
        <v>1049</v>
      </c>
      <c r="G64" s="8" t="s">
        <v>1146</v>
      </c>
    </row>
    <row r="65" customFormat="false" ht="14.25" hidden="false" customHeight="false" outlineLevel="0" collapsed="false">
      <c r="A65" s="8" t="s">
        <v>1147</v>
      </c>
      <c r="E65" s="8" t="s">
        <v>1049</v>
      </c>
      <c r="G65" s="8" t="s">
        <v>1148</v>
      </c>
    </row>
    <row r="66" customFormat="false" ht="14.25" hidden="false" customHeight="false" outlineLevel="0" collapsed="false">
      <c r="A66" s="8" t="s">
        <v>1149</v>
      </c>
      <c r="E66" s="8" t="s">
        <v>1150</v>
      </c>
      <c r="G66" s="8" t="s">
        <v>1151</v>
      </c>
    </row>
    <row r="67" customFormat="false" ht="14.25" hidden="false" customHeight="false" outlineLevel="0" collapsed="false">
      <c r="A67" s="8" t="s">
        <v>1152</v>
      </c>
      <c r="G67" s="8" t="s">
        <v>1153</v>
      </c>
    </row>
    <row r="68" customFormat="false" ht="15" hidden="false" customHeight="false" outlineLevel="0" collapsed="false">
      <c r="A68" s="10" t="s">
        <v>1154</v>
      </c>
    </row>
    <row r="69" customFormat="false" ht="14.25" hidden="false" customHeight="false" outlineLevel="0" collapsed="false">
      <c r="A69" s="8" t="s">
        <v>1155</v>
      </c>
      <c r="E69" s="8" t="s">
        <v>1156</v>
      </c>
      <c r="G69" s="8" t="s">
        <v>1157</v>
      </c>
    </row>
    <row r="70" customFormat="false" ht="14.25" hidden="false" customHeight="false" outlineLevel="0" collapsed="false">
      <c r="A70" s="8" t="s">
        <v>1158</v>
      </c>
      <c r="E70" s="8" t="s">
        <v>1118</v>
      </c>
      <c r="G70" s="8" t="s">
        <v>1159</v>
      </c>
    </row>
    <row r="71" customFormat="false" ht="14.25" hidden="false" customHeight="false" outlineLevel="0" collapsed="false">
      <c r="A71" s="8" t="s">
        <v>1160</v>
      </c>
      <c r="D71" s="8" t="s">
        <v>1161</v>
      </c>
      <c r="G71" s="8" t="s">
        <v>1162</v>
      </c>
    </row>
    <row r="72" customFormat="false" ht="14.25" hidden="false" customHeight="false" outlineLevel="0" collapsed="false">
      <c r="A72" s="8" t="s">
        <v>1163</v>
      </c>
      <c r="E72" s="8" t="s">
        <v>1164</v>
      </c>
      <c r="G72" s="8" t="s">
        <v>1165</v>
      </c>
    </row>
    <row r="73" customFormat="false" ht="15" hidden="false" customHeight="false" outlineLevel="0" collapsed="false">
      <c r="A73" s="10" t="s">
        <v>1166</v>
      </c>
    </row>
    <row r="74" customFormat="false" ht="14.25" hidden="false" customHeight="false" outlineLevel="0" collapsed="false">
      <c r="A74" s="8" t="s">
        <v>1167</v>
      </c>
      <c r="E74" s="8" t="s">
        <v>1049</v>
      </c>
      <c r="G74" s="8" t="s">
        <v>1168</v>
      </c>
    </row>
    <row r="75" customFormat="false" ht="14.25" hidden="false" customHeight="false" outlineLevel="0" collapsed="false">
      <c r="A75" s="8" t="s">
        <v>1169</v>
      </c>
      <c r="E75" s="8" t="s">
        <v>1049</v>
      </c>
      <c r="G75" s="8" t="s">
        <v>1170</v>
      </c>
    </row>
    <row r="76" customFormat="false" ht="14.25" hidden="false" customHeight="false" outlineLevel="0" collapsed="false">
      <c r="A76" s="8" t="s">
        <v>1171</v>
      </c>
      <c r="E76" s="8" t="s">
        <v>1049</v>
      </c>
      <c r="G76" s="8" t="s">
        <v>1172</v>
      </c>
    </row>
    <row r="77" customFormat="false" ht="14.25" hidden="false" customHeight="false" outlineLevel="0" collapsed="false">
      <c r="A77" s="8" t="s">
        <v>1173</v>
      </c>
      <c r="E77" s="8" t="s">
        <v>1049</v>
      </c>
      <c r="G77" s="8" t="s">
        <v>1174</v>
      </c>
    </row>
    <row r="78" customFormat="false" ht="15" hidden="false" customHeight="false" outlineLevel="0" collapsed="false">
      <c r="A78" s="10" t="s">
        <v>1175</v>
      </c>
    </row>
    <row r="79" customFormat="false" ht="14.25" hidden="false" customHeight="false" outlineLevel="0" collapsed="false">
      <c r="A79" s="8" t="s">
        <v>1176</v>
      </c>
      <c r="B79" s="8" t="s">
        <v>1042</v>
      </c>
      <c r="G79" s="8" t="s">
        <v>1177</v>
      </c>
    </row>
    <row r="81" customFormat="false" ht="14.25" hidden="false" customHeight="false" outlineLevel="0" collapsed="false">
      <c r="A81" s="8" t="s">
        <v>1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18:04Z</dcterms:created>
  <dc:creator>Kris</dc:creator>
  <dc:description/>
  <dc:language>en-US</dc:language>
  <cp:lastModifiedBy>Karl</cp:lastModifiedBy>
  <cp:lastPrinted>2007-05-11T08:13:55Z</cp:lastPrinted>
  <dcterms:modified xsi:type="dcterms:W3CDTF">2012-06-02T23:18:50Z</dcterms:modified>
  <cp:revision>0</cp:revision>
  <dc:subject/>
  <dc:title/>
</cp:coreProperties>
</file>