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Valga mk" sheetId="1" state="visible" r:id="rId2"/>
    <sheet name="Jõgeva mk" sheetId="2" state="visible" r:id="rId3"/>
    <sheet name="Narva" sheetId="3" state="visible" r:id="rId4"/>
    <sheet name="Hiiumaa" sheetId="4" state="visible" r:id="rId5"/>
    <sheet name="Põlva mk" sheetId="5" state="visible" r:id="rId6"/>
    <sheet name="Pärnu mk" sheetId="6" state="visible" r:id="rId7"/>
    <sheet name="Võru mk" sheetId="7" state="visible" r:id="rId8"/>
    <sheet name="Tartu mk" sheetId="8" state="visible" r:id="rId9"/>
    <sheet name="Tartu linn" sheetId="9" state="visible" r:id="rId10"/>
    <sheet name="Harju mk" sheetId="10" state="visible" r:id="rId11"/>
    <sheet name="Viljandi mk" sheetId="11" state="visible" r:id="rId12"/>
    <sheet name="Järva mk" sheetId="12" state="visible" r:id="rId13"/>
    <sheet name="Lääne-Virumaa" sheetId="13" state="visible" r:id="rId14"/>
    <sheet name="Rapla mk" sheetId="14" state="visible" r:id="rId15"/>
    <sheet name="Saare mk" sheetId="15" state="visible" r:id="rId16"/>
    <sheet name="Ida-Viruma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2055">
  <si>
    <t xml:space="preserve">Sangaste vald:</t>
  </si>
  <si>
    <r>
      <rPr>
        <sz val="12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 Aiki Martinson ja Taimo Jänes</t>
    </r>
  </si>
  <si>
    <t xml:space="preserve">Lepa talu,  Tiidu külas;</t>
  </si>
  <si>
    <r>
      <rPr>
        <sz val="12"/>
        <rFont val="Times New Roman"/>
        <family val="1"/>
        <charset val="186"/>
      </rPr>
      <t xml:space="preserve">2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Tiiu ja Elmut Kalm</t>
    </r>
  </si>
  <si>
    <t xml:space="preserve">Kadaka talu,  Keeni külas;</t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Pilve ja Väino Kängsepp</t>
    </r>
  </si>
  <si>
    <t xml:space="preserve">Matto talu, Sangaste alevikus;  </t>
  </si>
  <si>
    <r>
      <rPr>
        <sz val="12"/>
        <rFont val="Times New Roman"/>
        <family val="1"/>
        <charset val="186"/>
      </rPr>
      <t xml:space="preserve">4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Kai ja Neeme Jääger</t>
    </r>
  </si>
  <si>
    <t xml:space="preserve">Leevi talu, Sangaste alevikus;  </t>
  </si>
  <si>
    <t xml:space="preserve">           </t>
  </si>
  <si>
    <t xml:space="preserve">Helme vald:</t>
  </si>
  <si>
    <t xml:space="preserve">5. Juta Soovares</t>
  </si>
  <si>
    <t xml:space="preserve">Kimma talu, Roobe külas:</t>
  </si>
  <si>
    <t xml:space="preserve">6. Sirje ja Jaan Lutter</t>
  </si>
  <si>
    <t xml:space="preserve">OÜ Marja talu, Kirikuküla külas;</t>
  </si>
  <si>
    <t xml:space="preserve">7. Jõgeveste keskus</t>
  </si>
  <si>
    <t xml:space="preserve">Jõgeveste külas;</t>
  </si>
  <si>
    <t xml:space="preserve">8. August Palu</t>
  </si>
  <si>
    <t xml:space="preserve">Ala Talutehnika OÜ, Ala külas;</t>
  </si>
  <si>
    <t xml:space="preserve">9. Maimu ja Tõnis Järve</t>
  </si>
  <si>
    <t xml:space="preserve">Järve talu, Ala külas;</t>
  </si>
  <si>
    <t xml:space="preserve">Otepää vald:</t>
  </si>
  <si>
    <t xml:space="preserve">10. Kaarel Tigane </t>
  </si>
  <si>
    <t xml:space="preserve">Jaani tn 13, Otepääl;</t>
  </si>
  <si>
    <t xml:space="preserve">11. Hillar Roose </t>
  </si>
  <si>
    <t xml:space="preserve">Märi talu, Pelkuse külas;</t>
  </si>
  <si>
    <t xml:space="preserve">12. Jaanus Raidal </t>
  </si>
  <si>
    <t xml:space="preserve">Mäe tn 5, Otepääl;</t>
  </si>
  <si>
    <t xml:space="preserve">13. Uno Leius </t>
  </si>
  <si>
    <t xml:space="preserve">Palupera tee 14, Otepääl;</t>
  </si>
  <si>
    <t xml:space="preserve">Õru vald:</t>
  </si>
  <si>
    <t xml:space="preserve">14. Milvi ja Urmas Oja  </t>
  </si>
  <si>
    <t xml:space="preserve">Mäekalda ühepereelamu Priipalu külas;</t>
  </si>
  <si>
    <t xml:space="preserve">15. Malle ja Heino Aasala </t>
  </si>
  <si>
    <t xml:space="preserve"> Kase eramu Lota külas;</t>
  </si>
  <si>
    <t xml:space="preserve">16. Maarika Oja ja Vello Lugu </t>
  </si>
  <si>
    <t xml:space="preserve">Vastsetare eramu Lota külas;</t>
  </si>
  <si>
    <t xml:space="preserve">17. Õru Lasteaed-Algkool </t>
  </si>
  <si>
    <t xml:space="preserve">Õru alevikus;</t>
  </si>
  <si>
    <t xml:space="preserve">    </t>
  </si>
  <si>
    <t xml:space="preserve">Põdrala vald:</t>
  </si>
  <si>
    <t xml:space="preserve">18. Aino ja Ants  Peedisson </t>
  </si>
  <si>
    <t xml:space="preserve">Vana - Loosu talu, Voorbahi külas;</t>
  </si>
  <si>
    <t xml:space="preserve">19. Lalli ja Arne Ilisson </t>
  </si>
  <si>
    <t xml:space="preserve">  Loisu talu, Pori  külas;</t>
  </si>
  <si>
    <t xml:space="preserve">20.  Ühismaja  nr 3 </t>
  </si>
  <si>
    <t xml:space="preserve"> Leebiku küla</t>
  </si>
  <si>
    <t xml:space="preserve">21.  Ühismaja nr 5 </t>
  </si>
  <si>
    <t xml:space="preserve">  Riidaja külas;</t>
  </si>
  <si>
    <t xml:space="preserve">                                          </t>
  </si>
  <si>
    <t xml:space="preserve">Hummuli vald:</t>
  </si>
  <si>
    <r>
      <rPr>
        <sz val="12"/>
        <rFont val="Times New Roman"/>
        <family val="1"/>
        <charset val="186"/>
      </rPr>
      <t xml:space="preserve">22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Mati Nurm </t>
    </r>
  </si>
  <si>
    <t xml:space="preserve">Puide talu,Puide külas; </t>
  </si>
  <si>
    <r>
      <rPr>
        <sz val="12"/>
        <rFont val="Times New Roman"/>
        <family val="1"/>
        <charset val="186"/>
      </rPr>
      <t xml:space="preserve">23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Tuuli Mekk </t>
    </r>
  </si>
  <si>
    <t xml:space="preserve">Purde talu, Puide külas; </t>
  </si>
  <si>
    <r>
      <rPr>
        <sz val="11"/>
        <rFont val="Times New Roman"/>
        <family val="1"/>
        <charset val="186"/>
      </rPr>
      <t xml:space="preserve">24.</t>
    </r>
    <r>
      <rPr>
        <sz val="7"/>
        <rFont val="Times New Roman"/>
        <family val="1"/>
        <charset val="186"/>
      </rPr>
      <t xml:space="preserve">     </t>
    </r>
    <r>
      <rPr>
        <sz val="11"/>
        <rFont val="Times New Roman"/>
        <family val="1"/>
        <charset val="186"/>
      </rPr>
      <t xml:space="preserve">Dimitri Voitk </t>
    </r>
  </si>
  <si>
    <t xml:space="preserve">Kaasiku talu, Hummuli alevikus;</t>
  </si>
  <si>
    <t xml:space="preserve"> </t>
  </si>
  <si>
    <t xml:space="preserve">25.   Karin Mihailov </t>
  </si>
  <si>
    <t xml:space="preserve"> Mäe talu, Hummuli alevikus;</t>
  </si>
  <si>
    <t xml:space="preserve">Tõlliste vald:</t>
  </si>
  <si>
    <r>
      <rPr>
        <sz val="12"/>
        <rFont val="Times New Roman"/>
        <family val="1"/>
        <charset val="186"/>
      </rPr>
      <t xml:space="preserve">26. </t>
    </r>
    <r>
      <rPr>
        <sz val="12"/>
        <rFont val="Times New Roman"/>
        <family val="0"/>
      </rPr>
      <t xml:space="preserve">Marika Kin ja Meelis Pärn </t>
    </r>
  </si>
  <si>
    <t xml:space="preserve"> Paju küa Tseppeli  talu;</t>
  </si>
  <si>
    <t xml:space="preserve">27. Hedvig ja Olev Tammela </t>
  </si>
  <si>
    <t xml:space="preserve"> Laatre alevik Liivaku talu;  </t>
  </si>
  <si>
    <t xml:space="preserve">28. Elga ja Tõnu Lannajärv </t>
  </si>
  <si>
    <t xml:space="preserve"> Tagula küla Soo-otsa  talu;</t>
  </si>
  <si>
    <t xml:space="preserve">29. Tiiu ja Ülo Volmer </t>
  </si>
  <si>
    <t xml:space="preserve">Tsirguliina alevik Raudtee tn  8.</t>
  </si>
  <si>
    <t xml:space="preserve">Puka vald:</t>
  </si>
  <si>
    <r>
      <rPr>
        <sz val="12"/>
        <rFont val="Times New Roman"/>
        <family val="1"/>
        <charset val="186"/>
      </rPr>
      <t xml:space="preserve">30.</t>
    </r>
    <r>
      <rPr>
        <sz val="12"/>
        <rFont val="Times New Roman"/>
        <family val="0"/>
      </rPr>
      <t xml:space="preserve">  Korteriühistu Ääre 17 </t>
    </r>
  </si>
  <si>
    <t xml:space="preserve">Ääre  5, Puka alevikus;</t>
  </si>
  <si>
    <t xml:space="preserve">31.  Liidia Saarmann</t>
  </si>
  <si>
    <t xml:space="preserve">elamu, Komsi  külas;</t>
  </si>
  <si>
    <t xml:space="preserve">32.  Jaanus Trees</t>
  </si>
  <si>
    <t xml:space="preserve">elamu,  Kesk 5a, Puka alevikus;</t>
  </si>
  <si>
    <t xml:space="preserve">Taheva vald:</t>
  </si>
  <si>
    <t xml:space="preserve">33. Helle ja Raivo Veske</t>
  </si>
  <si>
    <t xml:space="preserve">Kuutsi talu, Kalliküla külas;</t>
  </si>
  <si>
    <t xml:space="preserve">34. Kersti ja Aleksei Kronberg </t>
  </si>
  <si>
    <t xml:space="preserve">Tedresaare talu, Laanametsa külas;</t>
  </si>
  <si>
    <t xml:space="preserve">35. Hille Tamman</t>
  </si>
  <si>
    <t xml:space="preserve">elamu, Puiestee 2, Koikküla külas;</t>
  </si>
  <si>
    <t xml:space="preserve">36. Helve Muru ja Väino Poola</t>
  </si>
  <si>
    <t xml:space="preserve">elamu, Puiestee 3, Koikküla külas;</t>
  </si>
  <si>
    <t xml:space="preserve">Karula vald:</t>
  </si>
  <si>
    <t xml:space="preserve">37. Marika ja Toomas Svaigsne </t>
  </si>
  <si>
    <t xml:space="preserve">Metsala talu, Kaagjärve külas;</t>
  </si>
  <si>
    <t xml:space="preserve">38. Katrin ja Urmas Palover</t>
  </si>
  <si>
    <t xml:space="preserve">Miku talu, Kaagjärve külas;</t>
  </si>
  <si>
    <t xml:space="preserve">39. Inda ja Allan Järve</t>
  </si>
  <si>
    <t xml:space="preserve">Elenurme talu, Kaagjärve külas;</t>
  </si>
  <si>
    <t xml:space="preserve">40. Ülla ja Riho Jantsikene</t>
  </si>
  <si>
    <t xml:space="preserve">Kirikmäe talu,  Lüllemäe külas;</t>
  </si>
  <si>
    <t xml:space="preserve">Palupera vald:</t>
  </si>
  <si>
    <t xml:space="preserve">41. Hedvig Saar</t>
  </si>
  <si>
    <t xml:space="preserve">Mölla talu,  Palupera külas;</t>
  </si>
  <si>
    <t xml:space="preserve">42. Taivi ja Rein Raudsepp</t>
  </si>
  <si>
    <t xml:space="preserve">Savimäe talu, Miti külas;</t>
  </si>
  <si>
    <t xml:space="preserve">43. Maie ja Rein Smith</t>
  </si>
  <si>
    <t xml:space="preserve">Sepa-Kusta talu, Lutike külas;</t>
  </si>
  <si>
    <t xml:space="preserve">44. Viive ja Tõnu Riivik</t>
  </si>
  <si>
    <t xml:space="preserve">Saareveski talu, Räbi külas;</t>
  </si>
  <si>
    <t xml:space="preserve">kõik kokku 877</t>
  </si>
  <si>
    <t xml:space="preserve">Tõrva linn:</t>
  </si>
  <si>
    <t xml:space="preserve">45.  Regina ja Taivo Tammann</t>
  </si>
  <si>
    <t xml:space="preserve">elamu Ravila 1  Tõrvas;  </t>
  </si>
  <si>
    <t xml:space="preserve">46.  Maimu ja Leonhard – Johannes Treu</t>
  </si>
  <si>
    <t xml:space="preserve">elamu Raja 10  Tõrvas;  </t>
  </si>
  <si>
    <t xml:space="preserve">47.  Valve Raudsepp ja Erich Mägi</t>
  </si>
  <si>
    <t xml:space="preserve">elamu Viljandi 21 Tõrvas;  </t>
  </si>
  <si>
    <t xml:space="preserve">48.  Ede ja Olev Truu</t>
  </si>
  <si>
    <t xml:space="preserve">elamu Oa 35A  Tõrvas;  </t>
  </si>
  <si>
    <t xml:space="preserve">Valga linn:</t>
  </si>
  <si>
    <t xml:space="preserve">49. Piret ja Vello Pommer </t>
  </si>
  <si>
    <t xml:space="preserve">eramu, Siguri 9, Valgas;</t>
  </si>
  <si>
    <t xml:space="preserve">50. Krista ja Tõnu Laine </t>
  </si>
  <si>
    <t xml:space="preserve">eramu, Oru 15, Valgas;</t>
  </si>
  <si>
    <t xml:space="preserve">51. perekond Kõivumägi</t>
  </si>
  <si>
    <t xml:space="preserve">eramu, Uus-Koidu 3, Valgas;</t>
  </si>
  <si>
    <t xml:space="preserve">52.  OÜ A.B. Autotrans </t>
  </si>
  <si>
    <t xml:space="preserve">Hotell “Metsis” J. Kuperjanovi 63, Valgas;</t>
  </si>
  <si>
    <t xml:space="preserve">EKKÜ Valgamaa Piirkonna juhatuse esimees:                                              Aare Kittask</t>
  </si>
  <si>
    <t xml:space="preserve">Valgas, 02.05.2006.a.</t>
  </si>
  <si>
    <t xml:space="preserve">JÕGEVA LINN</t>
  </si>
  <si>
    <t xml:space="preserve">1. perekond Pint </t>
  </si>
  <si>
    <t xml:space="preserve">- Kalda 16a,  48305 JÕGEVA LINN</t>
  </si>
  <si>
    <t xml:space="preserve">2. perekond Mölder </t>
  </si>
  <si>
    <t xml:space="preserve">- Kesk 11, 48305 JÕGEVA LINN</t>
  </si>
  <si>
    <t xml:space="preserve">3. perekond Sarv </t>
  </si>
  <si>
    <t xml:space="preserve">- Vainu 2a, 48306 JÕGEVA LINN</t>
  </si>
  <si>
    <t xml:space="preserve">4. perekond Stein </t>
  </si>
  <si>
    <t xml:space="preserve">- Uus 14, 48303 JÕGEVA LINN</t>
  </si>
  <si>
    <t xml:space="preserve">MUSTVEE LINN</t>
  </si>
  <si>
    <t xml:space="preserve">1. Milvi Eiser</t>
  </si>
  <si>
    <t xml:space="preserve">-  Kastani tänav 30, 49603 MUSTVEE LINN</t>
  </si>
  <si>
    <t xml:space="preserve">2. Lea ja Enn Bauman </t>
  </si>
  <si>
    <t xml:space="preserve">-  Tartu tänav 66, 49603 MUSTVEE LINN </t>
  </si>
  <si>
    <t xml:space="preserve">3. Svetlana ja Nikolai Koževnikov </t>
  </si>
  <si>
    <t xml:space="preserve">-  Metsa tänav 9, 49603 MUSTVEE LINN</t>
  </si>
  <si>
    <t xml:space="preserve">4. Natalja ja Jevgeni Danilov          </t>
  </si>
  <si>
    <t xml:space="preserve">-  Aia tänav 56, 49604 MUSTVEE LINN</t>
  </si>
  <si>
    <t xml:space="preserve">PÕLTSAMAA LINN</t>
  </si>
  <si>
    <t xml:space="preserve">1. Eve ja Lembit Kulp </t>
  </si>
  <si>
    <t xml:space="preserve">- Tartu mnt.50, 48105 PÕLTSAMAA LINN</t>
  </si>
  <si>
    <t xml:space="preserve">2. Kairi ja Egon Kukk</t>
  </si>
  <si>
    <t xml:space="preserve">- Kaare 12, 48105 PÕLTSAMAA LINN</t>
  </si>
  <si>
    <t xml:space="preserve">3. Riina ja Heikki Soom </t>
  </si>
  <si>
    <t xml:space="preserve">- Põllu  10, 48105 PÕLTSAMAA LINN</t>
  </si>
  <si>
    <t xml:space="preserve">4. Margi ja Ain Ein </t>
  </si>
  <si>
    <t xml:space="preserve">- Mäe 17, 48105 PÕLTSAMAA LINN</t>
  </si>
  <si>
    <t xml:space="preserve">JÕGEVA VALD</t>
  </si>
  <si>
    <t xml:space="preserve">1. Laine ja Rein Möll</t>
  </si>
  <si>
    <t xml:space="preserve">- Kurista küla, 48331 JÕGEVA VALD</t>
  </si>
  <si>
    <t xml:space="preserve">2. Tiiu ja Aavo Välba </t>
  </si>
  <si>
    <t xml:space="preserve"> - Kurista küla, 48331 JÕGEVA VALD</t>
  </si>
  <si>
    <t xml:space="preserve">3. Katrin ja Aivar Olesk</t>
  </si>
  <si>
    <t xml:space="preserve">- Linnumetsa 36,  48309 JÕGEVA VALD</t>
  </si>
  <si>
    <t xml:space="preserve">4. Helga ja Juhanes Amor </t>
  </si>
  <si>
    <t xml:space="preserve">- Paduvere küla, 48401 JÕGEVA VALD</t>
  </si>
  <si>
    <t xml:space="preserve">KASEPÄÄ VALD</t>
  </si>
  <si>
    <t xml:space="preserve">1.Illar ja Siiri Sarapuu  </t>
  </si>
  <si>
    <t xml:space="preserve">-Nõmme küla, 49501 KASEPÄÄ VALD</t>
  </si>
  <si>
    <t xml:space="preserve">2.Avo ja Riina Müürsepp </t>
  </si>
  <si>
    <t xml:space="preserve">-Metsaküla küla, 49501 KASEPÄÄ VALD</t>
  </si>
  <si>
    <t xml:space="preserve">3.Igor Glubakov ja Ljubov Glubakova   </t>
  </si>
  <si>
    <t xml:space="preserve">-Tiheda küla Kase 4, 49501 KASEPÄÄ       VALD</t>
  </si>
  <si>
    <t xml:space="preserve">4.Ene ja Aleksandr Evert  </t>
  </si>
  <si>
    <t xml:space="preserve">-Omedu küla, 49501 KASEPÄÄ VALD</t>
  </si>
  <si>
    <t xml:space="preserve">PAJUSI VALD</t>
  </si>
  <si>
    <t xml:space="preserve">1. Tiiu ja Rainis Kallis</t>
  </si>
  <si>
    <t xml:space="preserve">-Vägari küla, 48202 PAJUSI VALD</t>
  </si>
  <si>
    <t xml:space="preserve">2. Riina ja Margus Kivikangur</t>
  </si>
  <si>
    <t xml:space="preserve">-Kalana küla, 48203 PAJUSI VALD</t>
  </si>
  <si>
    <t xml:space="preserve">3. Zinaida ja Kalju Antsma  </t>
  </si>
  <si>
    <t xml:space="preserve">-Pisisaare küla, 48201 PAJUSI VALD</t>
  </si>
  <si>
    <t xml:space="preserve">4. Maria ja Heino Sutting  </t>
  </si>
  <si>
    <t xml:space="preserve">-Pajusi küla, 48211 PAJUSI VALD</t>
  </si>
  <si>
    <t xml:space="preserve">PALA VALD</t>
  </si>
  <si>
    <t xml:space="preserve">1. Elmo ja Virve Eres     </t>
  </si>
  <si>
    <t xml:space="preserve">-Nõva küla, 49401 PALA VALD</t>
  </si>
  <si>
    <t xml:space="preserve">2. Gunnar ja Urve Mõru </t>
  </si>
  <si>
    <t xml:space="preserve">-Vea küla, 49401 PALA VALD</t>
  </si>
  <si>
    <t xml:space="preserve">3. Margus ja Aune Värk  </t>
  </si>
  <si>
    <t xml:space="preserve">-Pala küla, 49401 PALA VALD</t>
  </si>
  <si>
    <t xml:space="preserve">4. Raivo ja Eha Saar    </t>
  </si>
  <si>
    <t xml:space="preserve">-Moku küla, 49401 PALA VALD</t>
  </si>
  <si>
    <t xml:space="preserve">PALAMUSE VALD</t>
  </si>
  <si>
    <t xml:space="preserve">1. Luua Algkool                </t>
  </si>
  <si>
    <t xml:space="preserve">-Luua küla, 49203 PALAMUSE VALD</t>
  </si>
  <si>
    <t xml:space="preserve">2. Kaljo Rosenberg           </t>
  </si>
  <si>
    <t xml:space="preserve">-Visusti küla, 49201 PALAMUSE VALD</t>
  </si>
  <si>
    <t xml:space="preserve">3. Perekond Paavel        </t>
  </si>
  <si>
    <t xml:space="preserve">-Palamuse alevik, 49202 PALAMUSE VALD</t>
  </si>
  <si>
    <t xml:space="preserve">4. Rait Persidski              </t>
  </si>
  <si>
    <t xml:space="preserve">-Kudina küla, 49202 PALAMUSE VALD</t>
  </si>
  <si>
    <t xml:space="preserve">PUURMANI VALD</t>
  </si>
  <si>
    <t xml:space="preserve">1. Kalatalu Härjanurmes </t>
  </si>
  <si>
    <t xml:space="preserve">- Jõune küla, 49002 PUURMANI VALD</t>
  </si>
  <si>
    <t xml:space="preserve">2. Mai ja Ülo Ämarik </t>
  </si>
  <si>
    <t xml:space="preserve">- Laasme külas, 49001 PUURMANI VALD</t>
  </si>
  <si>
    <t xml:space="preserve">3. Nadežda ja Leonhard Niklus </t>
  </si>
  <si>
    <t xml:space="preserve">- Tammiku külas, 49001 PUURMANI VALD</t>
  </si>
  <si>
    <t xml:space="preserve">4. Anu ja Are Kõrve </t>
  </si>
  <si>
    <t xml:space="preserve">- Härjanurme külas, 49002 PUURMANI VALD</t>
  </si>
  <si>
    <t xml:space="preserve">PÕLTSAMAA VALD</t>
  </si>
  <si>
    <t xml:space="preserve">1. Perekond Viitak</t>
  </si>
  <si>
    <t xml:space="preserve">-Väike-Kamari küla, 48131 PÕLTSAMAA VALD</t>
  </si>
  <si>
    <t xml:space="preserve">2. Perekond Kulu </t>
  </si>
  <si>
    <t xml:space="preserve">-Võhmanõmme küla, 48131 PÕLTSAMAA VALD</t>
  </si>
  <si>
    <t xml:space="preserve">3. Perekond Tõugjas</t>
  </si>
  <si>
    <t xml:space="preserve">-Nõmavere küla,  48131 PÕLTSAMAA VALD</t>
  </si>
  <si>
    <t xml:space="preserve">4. Vitsjärve Peekon OÜ sigala </t>
  </si>
  <si>
    <t xml:space="preserve">-Vitsjärve küla, 48131 PÕLTSAMAA VALD</t>
  </si>
  <si>
    <t xml:space="preserve">SAARE VALD</t>
  </si>
  <si>
    <t xml:space="preserve">1. Elle  Joost </t>
  </si>
  <si>
    <t xml:space="preserve">-Koseveski küla, 49301 SAARE VALD</t>
  </si>
  <si>
    <t xml:space="preserve">2. Koseveski küla</t>
  </si>
  <si>
    <t xml:space="preserve">TABIVERE VALD</t>
  </si>
  <si>
    <t xml:space="preserve">1. Juula küla</t>
  </si>
  <si>
    <t xml:space="preserve">- Juula küla, 49101 TABIVERE VALD</t>
  </si>
  <si>
    <t xml:space="preserve">2. Tabivere Vabaajakeskus</t>
  </si>
  <si>
    <t xml:space="preserve">- Tabivere alevik 49101 TABIVERE VALD</t>
  </si>
  <si>
    <t xml:space="preserve">3. OÜ Temonen tootmishoonete kompleks </t>
  </si>
  <si>
    <t xml:space="preserve">-Maarja küla, 49102 TABIVERE VALD</t>
  </si>
  <si>
    <t xml:space="preserve">4. Silvi Kaasik</t>
  </si>
  <si>
    <t xml:space="preserve">-Valgma küla, 49101 TABIVERE VALD</t>
  </si>
  <si>
    <t xml:space="preserve">TORMA VALD</t>
  </si>
  <si>
    <t xml:space="preserve">1. Saima ja Tiit Lehtveer </t>
  </si>
  <si>
    <t xml:space="preserve">- Kõnnu küla, 48502 TORMA VALD</t>
  </si>
  <si>
    <t xml:space="preserve">2. Aino Lüütsepp </t>
  </si>
  <si>
    <t xml:space="preserve">- Vanamõisa küla, 48502 TORMA VALD</t>
  </si>
  <si>
    <t xml:space="preserve">3. Elmar Leidik </t>
  </si>
  <si>
    <t xml:space="preserve">- Vaiatu Küla, 48502 TORMA VALD</t>
  </si>
  <si>
    <t xml:space="preserve">4. Riina ja Arnold Vaher </t>
  </si>
  <si>
    <t xml:space="preserve">- Sadala alevik, 48501 TORMA VALD</t>
  </si>
  <si>
    <t xml:space="preserve">Lugupidamisega</t>
  </si>
  <si>
    <t xml:space="preserve">Tiina Loorand,</t>
  </si>
  <si>
    <t xml:space="preserve">Eesti kodukaunistamise Ühenduse</t>
  </si>
  <si>
    <t xml:space="preserve">Jõgeva maakondliku komisjoni esimees</t>
  </si>
  <si>
    <t xml:space="preserve">776 6348, 529 6034</t>
  </si>
  <si>
    <t xml:space="preserve">Tiina.Loorand@jogevamv.ee</t>
  </si>
  <si>
    <t xml:space="preserve">Aleksandra Markova.</t>
  </si>
  <si>
    <t xml:space="preserve">Rahu 3, 21003 NARVA</t>
  </si>
  <si>
    <t xml:space="preserve">Viktor Šemarin. </t>
  </si>
  <si>
    <t xml:space="preserve">III Roheline 8, 20605 NARVA.</t>
  </si>
  <si>
    <t xml:space="preserve">Narva Noortekeskus. </t>
  </si>
  <si>
    <t xml:space="preserve">Vestervalli 9, 20307 NARVA.</t>
  </si>
  <si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Larissa Olenina.</t>
    </r>
  </si>
  <si>
    <t xml:space="preserve">Peetri plats 1, 20308 NARVA</t>
  </si>
  <si>
    <t xml:space="preserve">Emmaste vald, vallavanem Kalev Kotkas</t>
  </si>
  <si>
    <t xml:space="preserve">1.</t>
  </si>
  <si>
    <t xml:space="preserve">Hilja Meierau ja Ain Piil</t>
  </si>
  <si>
    <t xml:space="preserve">Mäe talu</t>
  </si>
  <si>
    <t xml:space="preserve">Prassi küla</t>
  </si>
  <si>
    <t xml:space="preserve">2.</t>
  </si>
  <si>
    <t xml:space="preserve">Merike ja Tiit Veersalu</t>
  </si>
  <si>
    <t xml:space="preserve">Välja talu</t>
  </si>
  <si>
    <t xml:space="preserve">Reheselja küla</t>
  </si>
  <si>
    <t xml:space="preserve">3.</t>
  </si>
  <si>
    <t xml:space="preserve">Meeli ja Märt Kesküla</t>
  </si>
  <si>
    <t xml:space="preserve">Peetri talu</t>
  </si>
  <si>
    <t xml:space="preserve">Õngu küla</t>
  </si>
  <si>
    <t xml:space="preserve">4.</t>
  </si>
  <si>
    <t xml:space="preserve">OÜ Pharma Systems Eesti tegevdirektor Ülo Kikas</t>
  </si>
  <si>
    <t xml:space="preserve">Pharma kinnistu</t>
  </si>
  <si>
    <t xml:space="preserve">Riidaküla</t>
  </si>
  <si>
    <t xml:space="preserve">Kõrgessaare  vald, vallavanem Jaanus Valk</t>
  </si>
  <si>
    <t xml:space="preserve">Ellen Petjärv ja Jaak Tursk</t>
  </si>
  <si>
    <t xml:space="preserve">Ado talu</t>
  </si>
  <si>
    <t xml:space="preserve">Kurisu küla</t>
  </si>
  <si>
    <t xml:space="preserve">Eevi ja Meelis Tasa</t>
  </si>
  <si>
    <t xml:space="preserve">Kadri talu</t>
  </si>
  <si>
    <t xml:space="preserve">Kidaste küla</t>
  </si>
  <si>
    <t xml:space="preserve">Katrin ja Sven Kokkota</t>
  </si>
  <si>
    <t xml:space="preserve">Niidi talu</t>
  </si>
  <si>
    <t xml:space="preserve">Liilia ja Tarmi Otsing</t>
  </si>
  <si>
    <t xml:space="preserve">Lauka küla</t>
  </si>
  <si>
    <t xml:space="preserve">Pühalepa vald, vallavanem Ants Orav</t>
  </si>
  <si>
    <t xml:space="preserve">Aule Kink ja Raivo Põldmaa</t>
  </si>
  <si>
    <t xml:space="preserve">Krossa talu</t>
  </si>
  <si>
    <t xml:space="preserve">Hiiessaare küla</t>
  </si>
  <si>
    <t xml:space="preserve">Ly ja Laur Meldorf</t>
  </si>
  <si>
    <t xml:space="preserve">Vilu talu</t>
  </si>
  <si>
    <t xml:space="preserve">Soonlepa küla</t>
  </si>
  <si>
    <t xml:space="preserve">Triin ja Reijo Leiger</t>
  </si>
  <si>
    <t xml:space="preserve">Männi-Liiva talu</t>
  </si>
  <si>
    <t xml:space="preserve">Sääre küla</t>
  </si>
  <si>
    <t xml:space="preserve">Kärdla Lennujaam</t>
  </si>
  <si>
    <t xml:space="preserve">Hiiesaare küla</t>
  </si>
  <si>
    <t xml:space="preserve">Käina  vald, vallavanem Üllar Padari</t>
  </si>
  <si>
    <t xml:space="preserve">Endel ja Mall Türi</t>
  </si>
  <si>
    <t xml:space="preserve">Siimu-Johannese</t>
  </si>
  <si>
    <t xml:space="preserve">Luguse küla</t>
  </si>
  <si>
    <t xml:space="preserve">Veigo Volens ja Maris Hartõkainen</t>
  </si>
  <si>
    <t xml:space="preserve">Kuhja talu</t>
  </si>
  <si>
    <t xml:space="preserve">Selja küla</t>
  </si>
  <si>
    <t xml:space="preserve">Harri ja Maili Uibo</t>
  </si>
  <si>
    <t xml:space="preserve">Koolitoa talu</t>
  </si>
  <si>
    <t xml:space="preserve">Nasva küla</t>
  </si>
  <si>
    <t xml:space="preserve">Rein ja Ene Urman</t>
  </si>
  <si>
    <t xml:space="preserve">Urmani kinnistu</t>
  </si>
  <si>
    <t xml:space="preserve">Männamaa küla</t>
  </si>
  <si>
    <t xml:space="preserve">Kärdla linn, linnapea Ene Kaups</t>
  </si>
  <si>
    <t xml:space="preserve">Õrne ja Üllar Põial</t>
  </si>
  <si>
    <t xml:space="preserve">Aia tänav 14</t>
  </si>
  <si>
    <t xml:space="preserve">Virge ja Viktor Valk</t>
  </si>
  <si>
    <t xml:space="preserve">Hiiu 5</t>
  </si>
  <si>
    <t xml:space="preserve">Kristel ja Hanno Kiil</t>
  </si>
  <si>
    <t xml:space="preserve">Karja 3</t>
  </si>
  <si>
    <t xml:space="preserve">Marje ja Enn Randmaa ja Kaarel Kutser</t>
  </si>
  <si>
    <t xml:space="preserve">Metsa 34</t>
  </si>
  <si>
    <t xml:space="preserve">Lii  Kohari</t>
  </si>
  <si>
    <t xml:space="preserve">EKKÜ keskjuhatuse liige</t>
  </si>
  <si>
    <t xml:space="preserve">521 0970</t>
  </si>
  <si>
    <t xml:space="preserve">e-post:kodukant@hiiumaa.ee</t>
  </si>
  <si>
    <t xml:space="preserve">AHJA VALD</t>
  </si>
  <si>
    <t xml:space="preserve">Margot ja Ever Kihho</t>
  </si>
  <si>
    <t xml:space="preserve">Ülejõe talu</t>
  </si>
  <si>
    <t xml:space="preserve">Ibaste küla</t>
  </si>
  <si>
    <t xml:space="preserve">Anneli Jaksen ja Endel Kingsepp</t>
  </si>
  <si>
    <t xml:space="preserve">Mäeotsa talu</t>
  </si>
  <si>
    <t xml:space="preserve">Akste küla</t>
  </si>
  <si>
    <t xml:space="preserve">Mari-Anne ja Rein Kase</t>
  </si>
  <si>
    <t xml:space="preserve">Kaasiku talu</t>
  </si>
  <si>
    <t xml:space="preserve">Kärsa küla</t>
  </si>
  <si>
    <t xml:space="preserve">KANEPI VALD</t>
  </si>
  <si>
    <t xml:space="preserve">Liia ja Andrus Prükk</t>
  </si>
  <si>
    <t xml:space="preserve">Männiku talu</t>
  </si>
  <si>
    <t xml:space="preserve">Kanepi alevik</t>
  </si>
  <si>
    <t xml:space="preserve">Marika ja Guido Kellamäe</t>
  </si>
  <si>
    <t xml:space="preserve">Mäe-Kure talu, tootmistalu</t>
  </si>
  <si>
    <t xml:space="preserve">Varbuse küla</t>
  </si>
  <si>
    <t xml:space="preserve">Anne ja Koit Nook</t>
  </si>
  <si>
    <t xml:space="preserve">Tiigi talu, suvekodu</t>
  </si>
  <si>
    <t xml:space="preserve">Põlgaste küla</t>
  </si>
  <si>
    <t xml:space="preserve">OÜ Hanneste</t>
  </si>
  <si>
    <t xml:space="preserve">Tammiku pubi</t>
  </si>
  <si>
    <t xml:space="preserve">Erastvere küla</t>
  </si>
  <si>
    <t xml:space="preserve">KÕLLESTE VALD</t>
  </si>
  <si>
    <t xml:space="preserve">Karin Ulst</t>
  </si>
  <si>
    <t xml:space="preserve">Järve kinnistu</t>
  </si>
  <si>
    <t xml:space="preserve">Krootuse küla</t>
  </si>
  <si>
    <t xml:space="preserve">Kanni Oeselg ja Argo Kallastu</t>
  </si>
  <si>
    <t xml:space="preserve">Vahtra kinnistu</t>
  </si>
  <si>
    <t xml:space="preserve">Aniita ja Adolf Hüva</t>
  </si>
  <si>
    <t xml:space="preserve">Sepa kinnistu</t>
  </si>
  <si>
    <t xml:space="preserve">Ihamaru küla</t>
  </si>
  <si>
    <t xml:space="preserve">LAHEDA VALD</t>
  </si>
  <si>
    <t xml:space="preserve">Ene ja Raivo Väär</t>
  </si>
  <si>
    <t xml:space="preserve">Kruuda talu</t>
  </si>
  <si>
    <t xml:space="preserve">Pragi küla</t>
  </si>
  <si>
    <t xml:space="preserve">Ene ja Olev Veberson</t>
  </si>
  <si>
    <t xml:space="preserve">Kraavi talu</t>
  </si>
  <si>
    <t xml:space="preserve">Tilsi küla</t>
  </si>
  <si>
    <t xml:space="preserve">Tea ja Ennu Tammemägi</t>
  </si>
  <si>
    <t xml:space="preserve">Tammemäe talu</t>
  </si>
  <si>
    <t xml:space="preserve">Vana-Koiola küla</t>
  </si>
  <si>
    <t xml:space="preserve">MTÜ Luhtsi, juhatuse liikmed Daily Tensing ja Ants Väärsi</t>
  </si>
  <si>
    <t xml:space="preserve">Luhtsi kiigeplats</t>
  </si>
  <si>
    <t xml:space="preserve">MIKITAMÄE VALD</t>
  </si>
  <si>
    <t xml:space="preserve">Aino ja Ülo Liivago</t>
  </si>
  <si>
    <t xml:space="preserve">Ülo talu</t>
  </si>
  <si>
    <t xml:space="preserve">Rõsna küla</t>
  </si>
  <si>
    <t xml:space="preserve">Jevgenia ja Vladimir Žuravljov</t>
  </si>
  <si>
    <t xml:space="preserve">Volli talu</t>
  </si>
  <si>
    <t xml:space="preserve">Leida Narma</t>
  </si>
  <si>
    <t xml:space="preserve">Piiri kinnistu</t>
  </si>
  <si>
    <t xml:space="preserve">Võõpsu küla</t>
  </si>
  <si>
    <t xml:space="preserve">Minna Hainsoo</t>
  </si>
  <si>
    <t xml:space="preserve">Hainsoo kinnistu</t>
  </si>
  <si>
    <t xml:space="preserve">Mikitamäe küla</t>
  </si>
  <si>
    <t xml:space="preserve">MOOSTE VALD</t>
  </si>
  <si>
    <t xml:space="preserve">Sirje Avikson ja Raimund Otsmaa</t>
  </si>
  <si>
    <t xml:space="preserve">Kuugemäe kinnistu</t>
  </si>
  <si>
    <t xml:space="preserve">Laho küla</t>
  </si>
  <si>
    <t xml:space="preserve">Ilmar Zolgo</t>
  </si>
  <si>
    <t xml:space="preserve">Zolgo talu</t>
  </si>
  <si>
    <t xml:space="preserve">Mooste alevik</t>
  </si>
  <si>
    <t xml:space="preserve">Eda ja Raimu Kurvits</t>
  </si>
  <si>
    <t xml:space="preserve">Kauksi veski XXVII kinnistu</t>
  </si>
  <si>
    <t xml:space="preserve">Kauksi küla</t>
  </si>
  <si>
    <t xml:space="preserve">Kaie ja Genaadi Koser</t>
  </si>
  <si>
    <t xml:space="preserve">Koseri kinnistu</t>
  </si>
  <si>
    <t xml:space="preserve">Säässaare küla</t>
  </si>
  <si>
    <t xml:space="preserve">ORAVA VALD</t>
  </si>
  <si>
    <t xml:space="preserve">Elvi ja Raivo Ojaperv</t>
  </si>
  <si>
    <t xml:space="preserve">Perve talu</t>
  </si>
  <si>
    <t xml:space="preserve">Hanikase küla</t>
  </si>
  <si>
    <t xml:space="preserve">Eha ja Rudolf Noor</t>
  </si>
  <si>
    <t xml:space="preserve">Metsa talu</t>
  </si>
  <si>
    <t xml:space="preserve">Rõssa küla</t>
  </si>
  <si>
    <t xml:space="preserve">Leonora ja Alfred Anderson</t>
  </si>
  <si>
    <t xml:space="preserve">Kõivsaare talu</t>
  </si>
  <si>
    <t xml:space="preserve">Hanikase küla </t>
  </si>
  <si>
    <t xml:space="preserve">Sirja ja Valdusr Loosaar</t>
  </si>
  <si>
    <t xml:space="preserve">Loosaare talu</t>
  </si>
  <si>
    <t xml:space="preserve">Orava küla</t>
  </si>
  <si>
    <t xml:space="preserve">RÄPINA VALD</t>
  </si>
  <si>
    <t xml:space="preserve">Reet ja Valter Seli</t>
  </si>
  <si>
    <t xml:space="preserve">Saare kinnistu</t>
  </si>
  <si>
    <t xml:space="preserve">Raigla küla</t>
  </si>
  <si>
    <t xml:space="preserve">Karin ja Enn Otsus</t>
  </si>
  <si>
    <t xml:space="preserve">Lossi ärikoht kinnistu</t>
  </si>
  <si>
    <t xml:space="preserve">Leevaku küla</t>
  </si>
  <si>
    <t xml:space="preserve">Anna ja Margus Matto</t>
  </si>
  <si>
    <t xml:space="preserve">Võhandu tn 32</t>
  </si>
  <si>
    <t xml:space="preserve">Räpina linn</t>
  </si>
  <si>
    <t xml:space="preserve">Lea ja Heino Häidkind</t>
  </si>
  <si>
    <t xml:space="preserve">Tolsta Kinnistu</t>
  </si>
  <si>
    <t xml:space="preserve">Linte küla</t>
  </si>
  <si>
    <t xml:space="preserve">PÕLVA LINN</t>
  </si>
  <si>
    <t xml:space="preserve">Merilin ja Rainer Lepp</t>
  </si>
  <si>
    <t xml:space="preserve">elamu</t>
  </si>
  <si>
    <t xml:space="preserve">Rähni tn 3, Põlva linn</t>
  </si>
  <si>
    <t xml:space="preserve">Ülle ja Ain Suur</t>
  </si>
  <si>
    <t xml:space="preserve">Toome tn 16, Põlva linn</t>
  </si>
  <si>
    <t xml:space="preserve">Elmine ja Harri Jõgila</t>
  </si>
  <si>
    <t xml:space="preserve">Jaama 21, Põlva linn</t>
  </si>
  <si>
    <t xml:space="preserve">Siiri ja Üllar Jõeots</t>
  </si>
  <si>
    <t xml:space="preserve">Salu tn 4, Põlva linn</t>
  </si>
  <si>
    <t xml:space="preserve">PÕLVA VALD</t>
  </si>
  <si>
    <t xml:space="preserve">Kairit ja Hillar Numa</t>
  </si>
  <si>
    <t xml:space="preserve">Männiku kinnistu</t>
  </si>
  <si>
    <t xml:space="preserve">Taevaskoja küla</t>
  </si>
  <si>
    <t xml:space="preserve">Malle Soever</t>
  </si>
  <si>
    <t xml:space="preserve">Alasoo kinnistu</t>
  </si>
  <si>
    <t xml:space="preserve">Aarna küla</t>
  </si>
  <si>
    <t xml:space="preserve">Epp ja Kalmer Susi</t>
  </si>
  <si>
    <t xml:space="preserve">Kaari kinnistu</t>
  </si>
  <si>
    <t xml:space="preserve">Tännassilma küla</t>
  </si>
  <si>
    <t xml:space="preserve">Eevi ja Endel Ermel</t>
  </si>
  <si>
    <t xml:space="preserve">Ermel´i kinnistu</t>
  </si>
  <si>
    <t xml:space="preserve">Metste küla</t>
  </si>
  <si>
    <t xml:space="preserve">VALGJÄRVE VALD</t>
  </si>
  <si>
    <t xml:space="preserve">Heli ja Jüri Peetsmann</t>
  </si>
  <si>
    <t xml:space="preserve">Uue-Peedo kinnistu</t>
  </si>
  <si>
    <t xml:space="preserve">Vissi küla</t>
  </si>
  <si>
    <t xml:space="preserve">Perekond Terna</t>
  </si>
  <si>
    <t xml:space="preserve">Tonda kinnistu</t>
  </si>
  <si>
    <t xml:space="preserve">Krüüdneri küla</t>
  </si>
  <si>
    <t xml:space="preserve">Anne ja Mart Kalve</t>
  </si>
  <si>
    <t xml:space="preserve">Võsu kinnistu</t>
  </si>
  <si>
    <t xml:space="preserve">Pikareinu küla</t>
  </si>
  <si>
    <t xml:space="preserve">Erkiine ja Urmas Meitsar</t>
  </si>
  <si>
    <t xml:space="preserve">Halliste kinnistu</t>
  </si>
  <si>
    <t xml:space="preserve">Saverna küla</t>
  </si>
  <si>
    <t xml:space="preserve">VERIORA VALD</t>
  </si>
  <si>
    <t xml:space="preserve">Õilme ja Vaiko Kiudorv</t>
  </si>
  <si>
    <t xml:space="preserve">Suure Tammelombi kinnistu</t>
  </si>
  <si>
    <t xml:space="preserve">Tsirksi küla</t>
  </si>
  <si>
    <t xml:space="preserve">Aime ja Rein Raadla</t>
  </si>
  <si>
    <t xml:space="preserve">Raadla kinnistu</t>
  </si>
  <si>
    <t xml:space="preserve">Leevi küla </t>
  </si>
  <si>
    <t xml:space="preserve">Liidia Kaljula</t>
  </si>
  <si>
    <t xml:space="preserve">Kaljula kinnistu</t>
  </si>
  <si>
    <t xml:space="preserve">Leevi küla</t>
  </si>
  <si>
    <t xml:space="preserve">Evi Hütt ja Kairo Tann</t>
  </si>
  <si>
    <t xml:space="preserve">Metsa Tannil 2 kinnistu</t>
  </si>
  <si>
    <t xml:space="preserve">Viluste küla </t>
  </si>
  <si>
    <t xml:space="preserve">VÄRSKA VALD</t>
  </si>
  <si>
    <t xml:space="preserve">Signe ja Einar Raudkepp</t>
  </si>
  <si>
    <t xml:space="preserve">Metsa tn 1</t>
  </si>
  <si>
    <t xml:space="preserve">Lobotka küla</t>
  </si>
  <si>
    <t xml:space="preserve">Merike ja Margus Tein</t>
  </si>
  <si>
    <t xml:space="preserve">Teini talu</t>
  </si>
  <si>
    <t xml:space="preserve">Kolodavitsa küla</t>
  </si>
  <si>
    <t xml:space="preserve">Viktor Mõisja</t>
  </si>
  <si>
    <t xml:space="preserve">Laanemäe talu</t>
  </si>
  <si>
    <t xml:space="preserve">Kolossova küla</t>
  </si>
  <si>
    <t xml:space="preserve">VASTSE-KUUSTE VALD</t>
  </si>
  <si>
    <t xml:space="preserve">Jussi pood, omanik Ülo Simso</t>
  </si>
  <si>
    <t xml:space="preserve">kinnistu Janno</t>
  </si>
  <si>
    <t xml:space="preserve">Vastse-Kuuste alevik</t>
  </si>
  <si>
    <t xml:space="preserve">Aivo Marga</t>
  </si>
  <si>
    <t xml:space="preserve">kinnistu Palli</t>
  </si>
  <si>
    <t xml:space="preserve">Lootvina küla</t>
  </si>
  <si>
    <t xml:space="preserve">Lasteaed Kaari, juhataja Katrin Peil</t>
  </si>
  <si>
    <t xml:space="preserve">Hele ja Elmo Oidermaa</t>
  </si>
  <si>
    <t xml:space="preserve">kinnistu Hele</t>
  </si>
  <si>
    <t xml:space="preserve">Marika Saks</t>
  </si>
  <si>
    <t xml:space="preserve">Audru vald</t>
  </si>
  <si>
    <t xml:space="preserve">1.  Ly Tedre</t>
  </si>
  <si>
    <t xml:space="preserve">Kihlepa küla</t>
  </si>
  <si>
    <t xml:space="preserve">2.  Kuuse tänav</t>
  </si>
  <si>
    <t xml:space="preserve">hoonete rühm</t>
  </si>
  <si>
    <t xml:space="preserve">Audru alevik</t>
  </si>
  <si>
    <t xml:space="preserve">3.  Elju ja Enn Reinson</t>
  </si>
  <si>
    <t xml:space="preserve">Liu küla</t>
  </si>
  <si>
    <t xml:space="preserve">Halinga vald</t>
  </si>
  <si>
    <r>
      <rPr>
        <sz val="12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Harald Ottoson</t>
    </r>
  </si>
  <si>
    <t xml:space="preserve">Kooli 7, Pärnu-Jaagupi alev</t>
  </si>
  <si>
    <r>
      <rPr>
        <sz val="12"/>
        <rFont val="Times New Roman"/>
        <family val="1"/>
        <charset val="186"/>
      </rPr>
      <t xml:space="preserve">2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Helen Mägi</t>
    </r>
  </si>
  <si>
    <t xml:space="preserve">Sinilille 7, Pärnu-Jaagupi alev</t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Karli Kalda</t>
    </r>
  </si>
  <si>
    <t xml:space="preserve">Tarva küla</t>
  </si>
  <si>
    <t xml:space="preserve">Häädemeeste vald</t>
  </si>
  <si>
    <t xml:space="preserve">1.  Urve Pikkur</t>
  </si>
  <si>
    <t xml:space="preserve">Soometsa küla</t>
  </si>
  <si>
    <t xml:space="preserve">2.  Elmu Kuke</t>
  </si>
  <si>
    <t xml:space="preserve">Pulgoja  küla</t>
  </si>
  <si>
    <t xml:space="preserve">3.  Rein Valge</t>
  </si>
  <si>
    <t xml:space="preserve">Häädemeeste alevik, Tuule 3</t>
  </si>
  <si>
    <t xml:space="preserve">4.  Lea Varepi</t>
  </si>
  <si>
    <t xml:space="preserve">Häädemeeste alevik,  Lille 11</t>
  </si>
  <si>
    <t xml:space="preserve">5.  Ivi Kase </t>
  </si>
  <si>
    <t xml:space="preserve">Häädemeeste alevik,  Suurküla</t>
  </si>
  <si>
    <t xml:space="preserve">6.  Peeter Lorentsi</t>
  </si>
  <si>
    <t xml:space="preserve">Häädemeeste alevik,  Majaka 5</t>
  </si>
  <si>
    <t xml:space="preserve">Koonga vald</t>
  </si>
  <si>
    <r>
      <rPr>
        <sz val="12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Asta ja Ain Kuru</t>
    </r>
  </si>
  <si>
    <t xml:space="preserve">Ardo kinnistu, Koonga küla</t>
  </si>
  <si>
    <r>
      <rPr>
        <sz val="12"/>
        <rFont val="Times New Roman"/>
        <family val="1"/>
        <charset val="186"/>
      </rPr>
      <t xml:space="preserve">2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Pikavere küla</t>
    </r>
  </si>
  <si>
    <t xml:space="preserve">(Külli Sepp)</t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Helle-Mai ja Jaan Roosileht</t>
    </r>
  </si>
  <si>
    <t xml:space="preserve">Nupu talu</t>
  </si>
  <si>
    <t xml:space="preserve">Pikavere küla</t>
  </si>
  <si>
    <r>
      <rPr>
        <sz val="12"/>
        <rFont val="Times New Roman"/>
        <family val="1"/>
        <charset val="186"/>
      </rPr>
      <t xml:space="preserve">4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Aere ja Enno Kivikas</t>
    </r>
  </si>
  <si>
    <t xml:space="preserve">Teistoa talu</t>
  </si>
  <si>
    <t xml:space="preserve">Rabavere küla</t>
  </si>
  <si>
    <t xml:space="preserve">Lavassaare vald</t>
  </si>
  <si>
    <t xml:space="preserve">1.   Rein Aaspere</t>
  </si>
  <si>
    <t xml:space="preserve">Mäe 9b</t>
  </si>
  <si>
    <t xml:space="preserve">2.   Lavassaare Lasteaed-algkool</t>
  </si>
  <si>
    <t xml:space="preserve">Võidu 1</t>
  </si>
  <si>
    <t xml:space="preserve">Paikuse vald</t>
  </si>
  <si>
    <t xml:space="preserve">1.  Viktor Säde </t>
  </si>
  <si>
    <t xml:space="preserve">Västriku tn 7, Paikuse alevik</t>
  </si>
  <si>
    <t xml:space="preserve">2.  Perekond Väljak </t>
  </si>
  <si>
    <t xml:space="preserve">Haigru 11/13, Paikuse alevik</t>
  </si>
  <si>
    <t xml:space="preserve">3.  Paikuse Valla Päevakeskus</t>
  </si>
  <si>
    <t xml:space="preserve">Tiigi tn  2</t>
  </si>
  <si>
    <t xml:space="preserve">4.  Jõekalda tee 33, 37, 41,45, 45a, 49,51  hooneterümn</t>
  </si>
  <si>
    <t xml:space="preserve">Silla küla</t>
  </si>
  <si>
    <t xml:space="preserve">Saarde vald</t>
  </si>
  <si>
    <t xml:space="preserve">1.   Tiiu ja  Jaan Tähepõld</t>
  </si>
  <si>
    <t xml:space="preserve">Veski 1, Kilingi-Nõmme linn</t>
  </si>
  <si>
    <t xml:space="preserve">2.   Külli Ollino ja Heiki Jersov</t>
  </si>
  <si>
    <t xml:space="preserve">Pärnu 15, Kilingi-Nõmme linn</t>
  </si>
  <si>
    <t xml:space="preserve">3.   Meose hoonete rühm (Ruukel, Saar, Alp, Kangur)</t>
  </si>
  <si>
    <t xml:space="preserve">Saarde küla</t>
  </si>
  <si>
    <t xml:space="preserve">4.   Arina ja Jaanus Mitt</t>
  </si>
  <si>
    <t xml:space="preserve">Kurvitsa talu, Tali küla</t>
  </si>
  <si>
    <t xml:space="preserve">5.   AS Eesti Metsataim</t>
  </si>
  <si>
    <t xml:space="preserve">Marana küla</t>
  </si>
  <si>
    <t xml:space="preserve">6.   RMK Lodja </t>
  </si>
  <si>
    <t xml:space="preserve">Lodja küla</t>
  </si>
  <si>
    <t xml:space="preserve">Sauga vald</t>
  </si>
  <si>
    <t xml:space="preserve">1.  AS AIR Livonia</t>
  </si>
  <si>
    <t xml:space="preserve">lennundus kompleks</t>
  </si>
  <si>
    <t xml:space="preserve">2.  Korterelamu</t>
  </si>
  <si>
    <t xml:space="preserve">Selja tee 3</t>
  </si>
  <si>
    <t xml:space="preserve">3. Raimond Pärna</t>
  </si>
  <si>
    <t xml:space="preserve">Tammiste küla</t>
  </si>
  <si>
    <t xml:space="preserve">Surju vald</t>
  </si>
  <si>
    <r>
      <rPr>
        <sz val="12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.    </t>
    </r>
    <r>
      <rPr>
        <sz val="12"/>
        <rFont val="Times New Roman"/>
        <family val="1"/>
        <charset val="186"/>
      </rPr>
      <t xml:space="preserve">Kaidy ja Gerson Kohv </t>
    </r>
  </si>
  <si>
    <t xml:space="preserve">Ilvese küla </t>
  </si>
  <si>
    <t xml:space="preserve">Tahkuranna vald</t>
  </si>
  <si>
    <t xml:space="preserve">1.  Perekond Raadik</t>
  </si>
  <si>
    <t xml:space="preserve">Uulu küla</t>
  </si>
  <si>
    <t xml:space="preserve">2.  Perekond Kaldas</t>
  </si>
  <si>
    <t xml:space="preserve">Raiesmaa talu</t>
  </si>
  <si>
    <t xml:space="preserve">Laadi küla</t>
  </si>
  <si>
    <t xml:space="preserve">3.  Perekond Õis</t>
  </si>
  <si>
    <t xml:space="preserve">Lepa 11, Võiste alevik</t>
  </si>
  <si>
    <t xml:space="preserve">4.  AS Tarriks</t>
  </si>
  <si>
    <t xml:space="preserve">Reiu küla</t>
  </si>
  <si>
    <t xml:space="preserve">5. OÜ Oleron Uulu bensiinijaam, parkla, kohvik</t>
  </si>
  <si>
    <t xml:space="preserve">Tori vald</t>
  </si>
  <si>
    <t xml:space="preserve">1.  Ene ja Vallo Rätsep</t>
  </si>
  <si>
    <t xml:space="preserve">Tohera küla</t>
  </si>
  <si>
    <t xml:space="preserve">2.  Arvu Tilk </t>
  </si>
  <si>
    <t xml:space="preserve">Altpere talu laagriplats</t>
  </si>
  <si>
    <t xml:space="preserve">Muraka küla (Merle Adams 56662675) </t>
  </si>
  <si>
    <t xml:space="preserve">3.  Margit ja Sulev Keppi</t>
  </si>
  <si>
    <t xml:space="preserve">Raudsepa talu</t>
  </si>
  <si>
    <t xml:space="preserve">Oore küla</t>
  </si>
  <si>
    <t xml:space="preserve">4.  Herta ja Ain Martin</t>
  </si>
  <si>
    <t xml:space="preserve">Täitoja talu</t>
  </si>
  <si>
    <t xml:space="preserve">5.  Heitti Sosi</t>
  </si>
  <si>
    <t xml:space="preserve">Ritsu tootmis- ja turismitalu</t>
  </si>
  <si>
    <t xml:space="preserve">Rätsepa küla</t>
  </si>
  <si>
    <t xml:space="preserve">Tootsi vald</t>
  </si>
  <si>
    <t xml:space="preserve">1.  Dauglas Ints</t>
  </si>
  <si>
    <t xml:space="preserve">Uus tn 4</t>
  </si>
  <si>
    <t xml:space="preserve">2.  Maie Vahter</t>
  </si>
  <si>
    <t xml:space="preserve">Ehitajate tn 7</t>
  </si>
  <si>
    <t xml:space="preserve">Tõstamaa vald</t>
  </si>
  <si>
    <t xml:space="preserve">1.  Mart Vahtel</t>
  </si>
  <si>
    <t xml:space="preserve">Viruna talu   </t>
  </si>
  <si>
    <t xml:space="preserve">Kiraste küla</t>
  </si>
  <si>
    <t xml:space="preserve">2.  Varje Vesker ja Jaak Jaanso</t>
  </si>
  <si>
    <t xml:space="preserve">Tõstamaa alevik, Ehitajate tee 12</t>
  </si>
  <si>
    <t xml:space="preserve">3.  Tõstamaa Keskkool</t>
  </si>
  <si>
    <t xml:space="preserve">Tõstamaa alevik</t>
  </si>
  <si>
    <t xml:space="preserve">4.  Mati Roossaar</t>
  </si>
  <si>
    <t xml:space="preserve">Pileõue talu, Lao küla</t>
  </si>
  <si>
    <t xml:space="preserve">5.  Mikk Otsmann</t>
  </si>
  <si>
    <t xml:space="preserve">Kadaka mü, Kastna küla</t>
  </si>
  <si>
    <t xml:space="preserve">Varbla vald</t>
  </si>
  <si>
    <t xml:space="preserve">1. Perekond Männingu</t>
  </si>
  <si>
    <t xml:space="preserve">Raespa küla</t>
  </si>
  <si>
    <t xml:space="preserve">Vändra alev</t>
  </si>
  <si>
    <t xml:space="preserve">1.  Perekond Ringmets</t>
  </si>
  <si>
    <t xml:space="preserve">Uus tn 16</t>
  </si>
  <si>
    <t xml:space="preserve">2.  Korterühistu “Õie”</t>
  </si>
  <si>
    <t xml:space="preserve">Raudtee tn 6</t>
  </si>
  <si>
    <t xml:space="preserve">3.  Perekond Müür</t>
  </si>
  <si>
    <t xml:space="preserve">Nurme tn 14</t>
  </si>
  <si>
    <t xml:space="preserve">4.  Perekond Ugur</t>
  </si>
  <si>
    <t xml:space="preserve">Raja tn 4</t>
  </si>
  <si>
    <t xml:space="preserve">Wendre AS</t>
  </si>
  <si>
    <t xml:space="preserve">J.V Janseni 5</t>
  </si>
  <si>
    <t xml:space="preserve">Vändra vald</t>
  </si>
  <si>
    <t xml:space="preserve">1.  C.R.Jakobsoni nimeline Talumuuseum </t>
  </si>
  <si>
    <t xml:space="preserve">Kurgja</t>
  </si>
  <si>
    <t xml:space="preserve">Sindi linn</t>
  </si>
  <si>
    <t xml:space="preserve">1.  Sindi Avatud Noortekeskus </t>
  </si>
  <si>
    <t xml:space="preserve">Paide maantee 1</t>
  </si>
  <si>
    <t xml:space="preserve">2.  Jelena Leppoja </t>
  </si>
  <si>
    <t xml:space="preserve">Kesktänav 19</t>
  </si>
  <si>
    <t xml:space="preserve">Pärnu linn</t>
  </si>
  <si>
    <t xml:space="preserve">1.  Pärnu Kesklinna Lasteaed </t>
  </si>
  <si>
    <t xml:space="preserve">Aia 13, Pärnu</t>
  </si>
  <si>
    <t xml:space="preserve">2.  Pärnu Tammsaare Lasteaed </t>
  </si>
  <si>
    <t xml:space="preserve">A.H.Tammsaare 10b,  Pärnu</t>
  </si>
  <si>
    <t xml:space="preserve">3.  Pärnu Lasteaed Päikesejänku  </t>
  </si>
  <si>
    <t xml:space="preserve">Vana-Sauga 21,  Pärnu</t>
  </si>
  <si>
    <t xml:space="preserve">4.  Laine Laurit </t>
  </si>
  <si>
    <t xml:space="preserve">Kaevu 44, Pärnu</t>
  </si>
  <si>
    <t xml:space="preserve">  </t>
  </si>
  <si>
    <r>
      <rPr>
        <sz val="12"/>
        <rFont val="Times New Roman"/>
        <family val="1"/>
        <charset val="186"/>
      </rPr>
      <t xml:space="preserve">Konkursile “Kaunis Eesti kodu 2006” on esitatud  61 objekti</t>
    </r>
    <r>
      <rPr>
        <sz val="12"/>
        <color rgb="FF800080"/>
        <rFont val="Times New Roman"/>
        <family val="1"/>
        <charset val="186"/>
      </rPr>
      <t xml:space="preserve">. </t>
    </r>
  </si>
  <si>
    <t xml:space="preserve">Maie Joala  44 79763</t>
  </si>
  <si>
    <t xml:space="preserve">maie.joala@mv.parnu.ee </t>
  </si>
  <si>
    <t xml:space="preserve">Maie Kais  4479764</t>
  </si>
  <si>
    <t xml:space="preserve">maie.kais@mv.parnu.ee</t>
  </si>
  <si>
    <t xml:space="preserve">Antsla vald</t>
  </si>
  <si>
    <t xml:space="preserve">Brita ja Vello Vijard                                  Kraavi küla</t>
  </si>
  <si>
    <t xml:space="preserve">Aino Viilup ja Kalle Kotka                        Säre küla</t>
  </si>
  <si>
    <t xml:space="preserve">Hele ja Robert Potter                 Järve 8     Antsla linn</t>
  </si>
  <si>
    <t xml:space="preserve">Helle Kõiv ja Koit Soe              Põllu 16   Antsla linn </t>
  </si>
  <si>
    <t xml:space="preserve">Haanja vald</t>
  </si>
  <si>
    <t xml:space="preserve">Liis ja Koit Allas                                        Kääraku küla</t>
  </si>
  <si>
    <t xml:space="preserve">Asta ja Peeter Pant                                     Härmkoti küla</t>
  </si>
  <si>
    <t xml:space="preserve">Taimi ja Mati Kopli                                   Söödi küla</t>
  </si>
  <si>
    <t xml:space="preserve">Olga Orhidejeva                                         Murati küla</t>
  </si>
  <si>
    <t xml:space="preserve">Lasva vald</t>
  </si>
  <si>
    <t xml:space="preserve">Heli Urmann                                               Paidra küla</t>
  </si>
  <si>
    <t xml:space="preserve">Anneli ja Armin Karu                                Listaku küla</t>
  </si>
  <si>
    <t xml:space="preserve">Tiina ja Väino Kuljus                                 Kühmamäe küla</t>
  </si>
  <si>
    <t xml:space="preserve">Sulev Kaust                                                Kääpa küla</t>
  </si>
  <si>
    <t xml:space="preserve">Meremäe vald</t>
  </si>
  <si>
    <t xml:space="preserve">Mati Haljasmets                                          Härmä küla</t>
  </si>
  <si>
    <t xml:space="preserve">Meeta ja Ilmar Vahermets                          Obinitsa küla</t>
  </si>
  <si>
    <t xml:space="preserve">Viivika ja Rein Kooser                               Meremäe küla</t>
  </si>
  <si>
    <t xml:space="preserve">Maimu Lumi                                               Kastamara küla </t>
  </si>
  <si>
    <t xml:space="preserve">Misso vald</t>
  </si>
  <si>
    <t xml:space="preserve">Leo ja Eevi Niido                                        Mokra küla</t>
  </si>
  <si>
    <t xml:space="preserve">Ene Sild                                                       Suurõsuu küla</t>
  </si>
  <si>
    <t xml:space="preserve">Rein Kasak                                                  Misso alevik</t>
  </si>
  <si>
    <t xml:space="preserve">Arvi Umbleja                                               Kärinä küla   </t>
  </si>
  <si>
    <t xml:space="preserve">Mõniste vald</t>
  </si>
  <si>
    <t xml:space="preserve">Annika ja Margus Pang                               Kuutsi küla</t>
  </si>
  <si>
    <t xml:space="preserve">Inna Uus ja Lembit Parts                             Mõniste </t>
  </si>
  <si>
    <t xml:space="preserve">Mõniste kool                                                Kuutsi küla</t>
  </si>
  <si>
    <t xml:space="preserve">Lõuna-Eesti Päästeteenistuse Mõniste tugikomando </t>
  </si>
  <si>
    <t xml:space="preserve">Rõuge vald</t>
  </si>
  <si>
    <t xml:space="preserve">Aita ja Mart Kraan       Nurme 1 talu          Rebäse küla</t>
  </si>
  <si>
    <t xml:space="preserve">Siiri ja Alar Kuus         Kuuse talu              Ruuksu küla</t>
  </si>
  <si>
    <t xml:space="preserve">Endla ja Jaan Kärg       Kuklase talu            Kuklase küla</t>
  </si>
  <si>
    <t xml:space="preserve">Neidi Hansen ja Hans Sildva                       Lauri küla</t>
  </si>
  <si>
    <t xml:space="preserve">   </t>
  </si>
  <si>
    <t xml:space="preserve">Sõmerpalu vald</t>
  </si>
  <si>
    <t xml:space="preserve">Heiti Neola          Varese Külalistemaja     Linnamäe küla</t>
  </si>
  <si>
    <t xml:space="preserve">Maive ja Üllar Mark                                   Haamaste küla</t>
  </si>
  <si>
    <t xml:space="preserve">Eleri ja Mauno Müürsepp                           Osula küla</t>
  </si>
  <si>
    <t xml:space="preserve">Valli ja Jüri Lukin                                       Järvere küla</t>
  </si>
  <si>
    <t xml:space="preserve">Urvaste vald</t>
  </si>
  <si>
    <t xml:space="preserve">Raul Kell pere                                             Restu küla</t>
  </si>
  <si>
    <t xml:space="preserve">Vambola Kalda pere                                   Uue-Antsla küla</t>
  </si>
  <si>
    <t xml:space="preserve">Kaili Kartau pere                                        Urvaste mõisas</t>
  </si>
  <si>
    <t xml:space="preserve">Uue-Antsla Rahvamaja                               Uue-Antsla küla </t>
  </si>
  <si>
    <t xml:space="preserve">Varstu vald</t>
  </si>
  <si>
    <t xml:space="preserve">Liivi ja Johannes Käärt                               Varstu alevik</t>
  </si>
  <si>
    <t xml:space="preserve">Ülle Vakk                                                    Varstu alevik</t>
  </si>
  <si>
    <t xml:space="preserve">Kaire ja Urmas Uder                                   Viru küla</t>
  </si>
  <si>
    <t xml:space="preserve">Hannes Merisalu                                          Paganamaa küla</t>
  </si>
  <si>
    <t xml:space="preserve">Vastseliina vald</t>
  </si>
  <si>
    <t xml:space="preserve">Reet Lõiv                     Metsalinnu talu       Plessi küla</t>
  </si>
  <si>
    <t xml:space="preserve">Anastasia Tähe             Tähe talu                 Illi küla</t>
  </si>
  <si>
    <t xml:space="preserve">Aino-Maria ja Valdur Helm  Hällümäe talu Möldri küla</t>
  </si>
  <si>
    <t xml:space="preserve">Helgi Kuusik                Kõo-Hansu talu       Kõo küla   </t>
  </si>
  <si>
    <t xml:space="preserve">Võru vald</t>
  </si>
  <si>
    <t xml:space="preserve">Tiiu Värton ja  Jeedas                                   Puiga küla</t>
  </si>
  <si>
    <t xml:space="preserve">Indrek Puhalainen                                         Mõisamäe küla</t>
  </si>
  <si>
    <t xml:space="preserve">Merike ja Üllar Plangi                                  Väimela küla</t>
  </si>
  <si>
    <t xml:space="preserve">Silja Suija ja AivoUdras + spordikompleks  Roosisaarel</t>
  </si>
  <si>
    <t xml:space="preserve">Tiiu Kutti  </t>
  </si>
  <si>
    <t xml:space="preserve">786 8330</t>
  </si>
  <si>
    <t xml:space="preserve">tiiu@mv.werro.ee</t>
  </si>
  <si>
    <t xml:space="preserve">Alatskivi</t>
  </si>
  <si>
    <t xml:space="preserve">Aivar Toomsalu</t>
  </si>
  <si>
    <t xml:space="preserve">Villipu kinnistu</t>
  </si>
  <si>
    <t xml:space="preserve">Pusi küla</t>
  </si>
  <si>
    <t xml:space="preserve">Tartumaa</t>
  </si>
  <si>
    <t xml:space="preserve">August Mägi</t>
  </si>
  <si>
    <t xml:space="preserve">Silmusoja kinnistu</t>
  </si>
  <si>
    <t xml:space="preserve">Torila küla</t>
  </si>
  <si>
    <t xml:space="preserve">Helina Annus</t>
  </si>
  <si>
    <t xml:space="preserve">Mäike kinnistu</t>
  </si>
  <si>
    <t xml:space="preserve">Savastvere küla</t>
  </si>
  <si>
    <t xml:space="preserve">Vjatseslav Jermakov</t>
  </si>
  <si>
    <t xml:space="preserve">Pihla kinnistu</t>
  </si>
  <si>
    <t xml:space="preserve">Savimetsa küla</t>
  </si>
  <si>
    <t xml:space="preserve">Elva linn</t>
  </si>
  <si>
    <t xml:space="preserve">Helju Juhansoo</t>
  </si>
  <si>
    <t xml:space="preserve">Urva 16</t>
  </si>
  <si>
    <t xml:space="preserve">Pille ja Vello Papitalo</t>
  </si>
  <si>
    <t xml:space="preserve">Põllu 6</t>
  </si>
  <si>
    <t xml:space="preserve">Milvi ja Jüri Koppel</t>
  </si>
  <si>
    <t xml:space="preserve">Vahe 8</t>
  </si>
  <si>
    <t xml:space="preserve">Tiina ja Leo Märtin</t>
  </si>
  <si>
    <t xml:space="preserve">Vaikne 6</t>
  </si>
  <si>
    <t xml:space="preserve">Haaslava</t>
  </si>
  <si>
    <t xml:space="preserve">Andres Ottender ja Katrin Aasmäe </t>
  </si>
  <si>
    <t xml:space="preserve">Mõraoja 21 kinnistu</t>
  </si>
  <si>
    <t xml:space="preserve">Kurepalu küla</t>
  </si>
  <si>
    <t xml:space="preserve">Argo Lõuna ja Kaja Tamm</t>
  </si>
  <si>
    <t xml:space="preserve">Reinu kinnistu</t>
  </si>
  <si>
    <t xml:space="preserve">Päkste küla</t>
  </si>
  <si>
    <t xml:space="preserve">Kalju ja Reet Raag</t>
  </si>
  <si>
    <t xml:space="preserve">Savijõe kinnistu</t>
  </si>
  <si>
    <t xml:space="preserve">Aardlapalu küla</t>
  </si>
  <si>
    <t xml:space="preserve">SA Tartu Lennundusmuuseum</t>
  </si>
  <si>
    <t xml:space="preserve">Veskiorg 1 kinnistu</t>
  </si>
  <si>
    <t xml:space="preserve">Lange küla</t>
  </si>
  <si>
    <t xml:space="preserve">Kallaste linn</t>
  </si>
  <si>
    <t xml:space="preserve">Aleksei Orlov</t>
  </si>
  <si>
    <t xml:space="preserve">Võidu tn 88A</t>
  </si>
  <si>
    <t xml:space="preserve">Tatjana ja Jevgeni Zahharov</t>
  </si>
  <si>
    <t xml:space="preserve">Oktoobri tn 11</t>
  </si>
  <si>
    <t xml:space="preserve">Zoja Anuševa</t>
  </si>
  <si>
    <t xml:space="preserve">Staadioni tn 20</t>
  </si>
  <si>
    <t xml:space="preserve">Aleksandr Kabatski</t>
  </si>
  <si>
    <t xml:space="preserve">Õnne tn 12</t>
  </si>
  <si>
    <t xml:space="preserve">Kambja</t>
  </si>
  <si>
    <t xml:space="preserve">Ants ja Laine Zeigo</t>
  </si>
  <si>
    <t xml:space="preserve">Vunni talu</t>
  </si>
  <si>
    <t xml:space="preserve">Sulu küla</t>
  </si>
  <si>
    <t xml:space="preserve">Valdur ja Edda Lints </t>
  </si>
  <si>
    <t xml:space="preserve">Aianurga kinnistu</t>
  </si>
  <si>
    <t xml:space="preserve">Vana-Kuuste küla</t>
  </si>
  <si>
    <t xml:space="preserve">Neeme ja Eva Erkmaa</t>
  </si>
  <si>
    <t xml:space="preserve">Metsküla talu</t>
  </si>
  <si>
    <t xml:space="preserve">Oomiste küla</t>
  </si>
  <si>
    <t xml:space="preserve">Kalev Timmusk</t>
  </si>
  <si>
    <t xml:space="preserve">Pärnamäe talu</t>
  </si>
  <si>
    <t xml:space="preserve">Lalli küla</t>
  </si>
  <si>
    <t xml:space="preserve">Ants Allaste</t>
  </si>
  <si>
    <t xml:space="preserve">Allaste kinnistu</t>
  </si>
  <si>
    <t xml:space="preserve">Palumäe küla</t>
  </si>
  <si>
    <t xml:space="preserve">Urmas ja Katrin Koorits</t>
  </si>
  <si>
    <t xml:space="preserve">Saare talu</t>
  </si>
  <si>
    <t xml:space="preserve">Kullaga küla</t>
  </si>
  <si>
    <t xml:space="preserve">Konguta</t>
  </si>
  <si>
    <t xml:space="preserve">Aita ja Uno Naur</t>
  </si>
  <si>
    <t xml:space="preserve">Kasemäe kinnistu</t>
  </si>
  <si>
    <t xml:space="preserve">Poole küla</t>
  </si>
  <si>
    <t xml:space="preserve">Sirje ja Heldur Männiste</t>
  </si>
  <si>
    <t xml:space="preserve">Rekandi kinnistu</t>
  </si>
  <si>
    <t xml:space="preserve">Kapsta küla</t>
  </si>
  <si>
    <t xml:space="preserve">Ludmilla ja Leonhard Sutt</t>
  </si>
  <si>
    <t xml:space="preserve">Leo kinnistu</t>
  </si>
  <si>
    <t xml:space="preserve">Metsalaane küla</t>
  </si>
  <si>
    <t xml:space="preserve">Mai ja Aare Käära, Kaja ja Heiki Lepik</t>
  </si>
  <si>
    <t xml:space="preserve">Mõisapargi kinnistu</t>
  </si>
  <si>
    <t xml:space="preserve">Konguta küla</t>
  </si>
  <si>
    <t xml:space="preserve">Laeva</t>
  </si>
  <si>
    <t xml:space="preserve">Leho ja Christel Männistu</t>
  </si>
  <si>
    <t xml:space="preserve">Männi kinnistu</t>
  </si>
  <si>
    <t xml:space="preserve">Siniküla</t>
  </si>
  <si>
    <t xml:space="preserve">Andrus ja Kristiina Mõttus</t>
  </si>
  <si>
    <t xml:space="preserve">Pärna kinnistu</t>
  </si>
  <si>
    <t xml:space="preserve">Kärevere küla</t>
  </si>
  <si>
    <t xml:space="preserve">Imera Kaubandus OÜ</t>
  </si>
  <si>
    <t xml:space="preserve">Kärevere Teemaja</t>
  </si>
  <si>
    <t xml:space="preserve">Luunja</t>
  </si>
  <si>
    <t xml:space="preserve">Perekond Külasepp  </t>
  </si>
  <si>
    <t xml:space="preserve">Lohkva küla</t>
  </si>
  <si>
    <t xml:space="preserve">Perekond Taal </t>
  </si>
  <si>
    <t xml:space="preserve">Muri küla</t>
  </si>
  <si>
    <t xml:space="preserve">Perekond Leidik</t>
  </si>
  <si>
    <t xml:space="preserve">Sirgu küla</t>
  </si>
  <si>
    <t xml:space="preserve">Perekond Kase </t>
  </si>
  <si>
    <t xml:space="preserve">Luunja alevik</t>
  </si>
  <si>
    <t xml:space="preserve">Mäksa</t>
  </si>
  <si>
    <t xml:space="preserve">Võõpste raamatukogu</t>
  </si>
  <si>
    <t xml:space="preserve">Võõpste küla</t>
  </si>
  <si>
    <t xml:space="preserve">Perekond Kaarma Oru talu</t>
  </si>
  <si>
    <t xml:space="preserve">Oru talu</t>
  </si>
  <si>
    <t xml:space="preserve">Kaarlimõisa küla</t>
  </si>
  <si>
    <t xml:space="preserve">Perekond Paabo ja Ivandi </t>
  </si>
  <si>
    <t xml:space="preserve">Kase talu</t>
  </si>
  <si>
    <t xml:space="preserve">Perekond Nõgesmäe </t>
  </si>
  <si>
    <t xml:space="preserve">Paju talu </t>
  </si>
  <si>
    <t xml:space="preserve">Veskimäe küla</t>
  </si>
  <si>
    <t xml:space="preserve">Nõo</t>
  </si>
  <si>
    <t xml:space="preserve">Rein Kirsipuu</t>
  </si>
  <si>
    <t xml:space="preserve">Raudtee 12                     </t>
  </si>
  <si>
    <t xml:space="preserve">Nõo alevik</t>
  </si>
  <si>
    <t xml:space="preserve">Virve Brett</t>
  </si>
  <si>
    <t xml:space="preserve">Kirsi 5</t>
  </si>
  <si>
    <t xml:space="preserve">Mehis ja Maanus Mikkel</t>
  </si>
  <si>
    <t xml:space="preserve">Haldja talu</t>
  </si>
  <si>
    <t xml:space="preserve">Luke küla</t>
  </si>
  <si>
    <t xml:space="preserve">Mart Henno</t>
  </si>
  <si>
    <t xml:space="preserve">Oja talu</t>
  </si>
  <si>
    <t xml:space="preserve">Enno küla</t>
  </si>
  <si>
    <t xml:space="preserve">SA Nõo Hooldekodu</t>
  </si>
  <si>
    <t xml:space="preserve">AS Nõo Lihatööstus</t>
  </si>
  <si>
    <t xml:space="preserve">Voika 18</t>
  </si>
  <si>
    <t xml:space="preserve">Tõravere Observatoorium</t>
  </si>
  <si>
    <t xml:space="preserve">Tõravere alevik</t>
  </si>
  <si>
    <t xml:space="preserve">Peipsiääre</t>
  </si>
  <si>
    <t xml:space="preserve">Aleksei Ussanov</t>
  </si>
  <si>
    <t xml:space="preserve">Kolkja alevik</t>
  </si>
  <si>
    <t xml:space="preserve">Maria Zolotnikova</t>
  </si>
  <si>
    <t xml:space="preserve">Asja Karzubova</t>
  </si>
  <si>
    <t xml:space="preserve">Kasepää alevik</t>
  </si>
  <si>
    <t xml:space="preserve">Raivo ja Ingrid Katsan</t>
  </si>
  <si>
    <t xml:space="preserve">Varnja alevik</t>
  </si>
  <si>
    <t xml:space="preserve">Puhja</t>
  </si>
  <si>
    <t xml:space="preserve">Raili Hämalainen</t>
  </si>
  <si>
    <t xml:space="preserve">Hämaka  kinnistu   </t>
  </si>
  <si>
    <t xml:space="preserve">Mõisanurme küla</t>
  </si>
  <si>
    <t xml:space="preserve">Erkki Purret</t>
  </si>
  <si>
    <t xml:space="preserve">Lossimäe kinnistu  </t>
  </si>
  <si>
    <t xml:space="preserve">Sulev Heinaru</t>
  </si>
  <si>
    <t xml:space="preserve">Kavilda tee 9</t>
  </si>
  <si>
    <t xml:space="preserve">Puhja alevik</t>
  </si>
  <si>
    <t xml:space="preserve">Galina ja Vassili Fedulaev </t>
  </si>
  <si>
    <t xml:space="preserve">Valgekure kinnistu </t>
  </si>
  <si>
    <t xml:space="preserve">Ridaküla küla</t>
  </si>
  <si>
    <t xml:space="preserve">Rannu</t>
  </si>
  <si>
    <t xml:space="preserve">Ene ja Leo Pärnpuu      </t>
  </si>
  <si>
    <t xml:space="preserve">Kase maaüksus  </t>
  </si>
  <si>
    <t xml:space="preserve">Neemisküla küla   </t>
  </si>
  <si>
    <t xml:space="preserve">Anne ja Avo Veisner      </t>
  </si>
  <si>
    <t xml:space="preserve">Poola maaüksus</t>
  </si>
  <si>
    <t xml:space="preserve">Neemisküla küla    </t>
  </si>
  <si>
    <t xml:space="preserve">Küllike Lõhmus      </t>
  </si>
  <si>
    <t xml:space="preserve">Kuru maaüksus        </t>
  </si>
  <si>
    <t xml:space="preserve">Noorma küla     </t>
  </si>
  <si>
    <t xml:space="preserve">Siiri ja Jaano Kaaver       </t>
  </si>
  <si>
    <t xml:space="preserve">Metsaääre maaüksus</t>
  </si>
  <si>
    <t xml:space="preserve">Ervu küla    </t>
  </si>
  <si>
    <t xml:space="preserve">Alli ja Kaido Touart        </t>
  </si>
  <si>
    <t xml:space="preserve">Künka maaüksus</t>
  </si>
  <si>
    <t xml:space="preserve">Rõngu</t>
  </si>
  <si>
    <t xml:space="preserve">Aili ja Tõnu Klein</t>
  </si>
  <si>
    <t xml:space="preserve">Tilga küla</t>
  </si>
  <si>
    <t xml:space="preserve">Inga ja Juhan Lumberg</t>
  </si>
  <si>
    <t xml:space="preserve">Valguta küla</t>
  </si>
  <si>
    <t xml:space="preserve">Leo Luts</t>
  </si>
  <si>
    <t xml:space="preserve">Pargi tn 15</t>
  </si>
  <si>
    <t xml:space="preserve">Rõngu alevik</t>
  </si>
  <si>
    <t xml:space="preserve">AS Polimoon</t>
  </si>
  <si>
    <t xml:space="preserve">Tartu</t>
  </si>
  <si>
    <t xml:space="preserve">Merili Arak ja Alo Ainomäe</t>
  </si>
  <si>
    <t xml:space="preserve">Kõivu kinnistu    </t>
  </si>
  <si>
    <t xml:space="preserve">Erala küla</t>
  </si>
  <si>
    <t xml:space="preserve">Dagmar ja Kalvi Liivamets</t>
  </si>
  <si>
    <t xml:space="preserve">Kalvi kinnistu    </t>
  </si>
  <si>
    <t xml:space="preserve">Lähte alevik</t>
  </si>
  <si>
    <t xml:space="preserve">Tiiu ja Avo Peiponen</t>
  </si>
  <si>
    <t xml:space="preserve">Lembitu kinnistu    </t>
  </si>
  <si>
    <t xml:space="preserve">Salu küla</t>
  </si>
  <si>
    <t xml:space="preserve">Helena ja Tarvo Vassil</t>
  </si>
  <si>
    <t xml:space="preserve">Tagametsa talu</t>
  </si>
  <si>
    <t xml:space="preserve">Vasula küla</t>
  </si>
  <si>
    <t xml:space="preserve">Evi ja Madis Nõu</t>
  </si>
  <si>
    <t xml:space="preserve">Salu talu</t>
  </si>
  <si>
    <t xml:space="preserve">Liia ja Margus Kull</t>
  </si>
  <si>
    <t xml:space="preserve">Mõisatorni 8 </t>
  </si>
  <si>
    <t xml:space="preserve">Vahi küla</t>
  </si>
  <si>
    <t xml:space="preserve">Tähtvere</t>
  </si>
  <si>
    <t xml:space="preserve">Raili ja Mati Vetemäe</t>
  </si>
  <si>
    <t xml:space="preserve">Marku kinnistu</t>
  </si>
  <si>
    <t xml:space="preserve">Rahinge küla</t>
  </si>
  <si>
    <t xml:space="preserve">Leie ja Eino Härm</t>
  </si>
  <si>
    <t xml:space="preserve">Tautsimäe kinnistu</t>
  </si>
  <si>
    <t xml:space="preserve">Tiiu ja Kalju Valgerist</t>
  </si>
  <si>
    <t xml:space="preserve">Tiiu kinnistu</t>
  </si>
  <si>
    <t xml:space="preserve">OÜ Derek Trade</t>
  </si>
  <si>
    <t xml:space="preserve">Haage küla</t>
  </si>
  <si>
    <t xml:space="preserve">OÜ Evergreen</t>
  </si>
  <si>
    <t xml:space="preserve">Aretuse 9</t>
  </si>
  <si>
    <t xml:space="preserve">Märja alevik</t>
  </si>
  <si>
    <t xml:space="preserve">Vara</t>
  </si>
  <si>
    <t xml:space="preserve">Erika Sirk</t>
  </si>
  <si>
    <t xml:space="preserve">Pilpaküla</t>
  </si>
  <si>
    <t xml:space="preserve">Perekond Leini</t>
  </si>
  <si>
    <t xml:space="preserve">Mesikäpa talu</t>
  </si>
  <si>
    <t xml:space="preserve">Sookalduse küla</t>
  </si>
  <si>
    <t xml:space="preserve">Linda ja Jüri Salumets</t>
  </si>
  <si>
    <t xml:space="preserve">Vana-Pargi talu</t>
  </si>
  <si>
    <t xml:space="preserve">Alajõe küla</t>
  </si>
  <si>
    <t xml:space="preserve">Aino Verret</t>
  </si>
  <si>
    <t xml:space="preserve">Piiri talu</t>
  </si>
  <si>
    <t xml:space="preserve">Vara küla</t>
  </si>
  <si>
    <t xml:space="preserve">Võnnu</t>
  </si>
  <si>
    <t xml:space="preserve">Kalle Aruste ja Ainar Afanasjev</t>
  </si>
  <si>
    <t xml:space="preserve">Linda talu</t>
  </si>
  <si>
    <t xml:space="preserve">Võnnu alevik</t>
  </si>
  <si>
    <t xml:space="preserve">Andres Olvik</t>
  </si>
  <si>
    <t xml:space="preserve">Sepa talu</t>
  </si>
  <si>
    <t xml:space="preserve">Kurista küla</t>
  </si>
  <si>
    <t xml:space="preserve">Ülenurme</t>
  </si>
  <si>
    <t xml:space="preserve">Perekond Pokinen</t>
  </si>
  <si>
    <t xml:space="preserve">Luha tn 2</t>
  </si>
  <si>
    <t xml:space="preserve">Ülenurme alevik</t>
  </si>
  <si>
    <t xml:space="preserve">Perekond Schmidt</t>
  </si>
  <si>
    <t xml:space="preserve">Roosi kinnistu</t>
  </si>
  <si>
    <t xml:space="preserve">Uhti küla</t>
  </si>
  <si>
    <t xml:space="preserve">Perekond Pilt</t>
  </si>
  <si>
    <t xml:space="preserve">Räni küla</t>
  </si>
  <si>
    <t xml:space="preserve">Perekond Gavronski</t>
  </si>
  <si>
    <t xml:space="preserve">Viirpuu tn 12</t>
  </si>
  <si>
    <t xml:space="preserve">Perekond Matvejev</t>
  </si>
  <si>
    <t xml:space="preserve">Sõnajala 25</t>
  </si>
  <si>
    <t xml:space="preserve">Soinaste küla</t>
  </si>
  <si>
    <t xml:space="preserve">Perekond Saluri</t>
  </si>
  <si>
    <t xml:space="preserve">Lennuvälja tee 25</t>
  </si>
  <si>
    <t xml:space="preserve">Külitse küla</t>
  </si>
  <si>
    <t xml:space="preserve">Tartu Lasteaed Sass</t>
  </si>
  <si>
    <t xml:space="preserve">Aleksandri 10 Tartu</t>
  </si>
  <si>
    <t xml:space="preserve">Juhataja Lea Laumäe</t>
  </si>
  <si>
    <t xml:space="preserve">Tartu Lasteaed Sirel</t>
  </si>
  <si>
    <t xml:space="preserve">Lubja 14 Tartu</t>
  </si>
  <si>
    <t xml:space="preserve">Jelena Ustav</t>
  </si>
  <si>
    <t xml:space="preserve">Tartu Lasteaed Piilupesa</t>
  </si>
  <si>
    <t xml:space="preserve">Ropka 34</t>
  </si>
  <si>
    <t xml:space="preserve">Kaja Lauk</t>
  </si>
  <si>
    <t xml:space="preserve">Aegviidu vald</t>
  </si>
  <si>
    <t xml:space="preserve">Elve-Reet Rahu-Rikken ja Raul Rikken</t>
  </si>
  <si>
    <t xml:space="preserve">Kase 4, Aegviidu</t>
  </si>
  <si>
    <t xml:space="preserve">Oksana ja Aleksei Bon</t>
  </si>
  <si>
    <t xml:space="preserve">Jaama 15, Aegviidu</t>
  </si>
  <si>
    <t xml:space="preserve">Marge ja Illar Rihkrand</t>
  </si>
  <si>
    <t xml:space="preserve">Tagajärve 16, Aegviidu</t>
  </si>
  <si>
    <t xml:space="preserve">Ene ja Endel Suvi</t>
  </si>
  <si>
    <t xml:space="preserve">Kalda 11, Aegviidu</t>
  </si>
  <si>
    <t xml:space="preserve">Anija vald + Kehra linn</t>
  </si>
  <si>
    <t xml:space="preserve">5.</t>
  </si>
  <si>
    <t xml:space="preserve">Ilmi ja Arnu Päsuke</t>
  </si>
  <si>
    <t xml:space="preserve">Katkutaguse talu, Parila küla</t>
  </si>
  <si>
    <t xml:space="preserve">6.</t>
  </si>
  <si>
    <t xml:space="preserve">Uido Siig</t>
  </si>
  <si>
    <t xml:space="preserve">Ennemuiste talu, Salumetsa küla</t>
  </si>
  <si>
    <t xml:space="preserve">7.</t>
  </si>
  <si>
    <t xml:space="preserve">Marika ja Taavi Anari</t>
  </si>
  <si>
    <t xml:space="preserve">Sambla talu, Soodla küla</t>
  </si>
  <si>
    <t xml:space="preserve">8.</t>
  </si>
  <si>
    <t xml:space="preserve">Asta ja Amlet Tammeorg</t>
  </si>
  <si>
    <t xml:space="preserve">Männiotsa talu, Salumäe küla</t>
  </si>
  <si>
    <t xml:space="preserve">9.</t>
  </si>
  <si>
    <t xml:space="preserve">Alidi Tihonov</t>
  </si>
  <si>
    <t xml:space="preserve">Männiku talu, Voose küla</t>
  </si>
  <si>
    <t xml:space="preserve">10.</t>
  </si>
  <si>
    <t xml:space="preserve">Inga-Koidula Urva</t>
  </si>
  <si>
    <t xml:space="preserve">Kännu talu, Voose küla</t>
  </si>
  <si>
    <t xml:space="preserve">11.</t>
  </si>
  <si>
    <t xml:space="preserve">Maie ja Jüri Luha</t>
  </si>
  <si>
    <t xml:space="preserve">Kaasiku talu, Vetla küla</t>
  </si>
  <si>
    <t xml:space="preserve">12.</t>
  </si>
  <si>
    <t xml:space="preserve">Aarne ja Aino Piigert</t>
  </si>
  <si>
    <t xml:space="preserve">Sepapaja talu, Anija küla</t>
  </si>
  <si>
    <t xml:space="preserve">Harku vald</t>
  </si>
  <si>
    <t xml:space="preserve">13.</t>
  </si>
  <si>
    <t xml:space="preserve">Ragnar Põllu</t>
  </si>
  <si>
    <t xml:space="preserve">Männi tee 2, Tiskre küla</t>
  </si>
  <si>
    <t xml:space="preserve">14.</t>
  </si>
  <si>
    <t xml:space="preserve">Kaire ja Heiki Reintalu</t>
  </si>
  <si>
    <t xml:space="preserve">Reintalu talu, Vaila küla</t>
  </si>
  <si>
    <t xml:space="preserve">15.</t>
  </si>
  <si>
    <t xml:space="preserve">Katrin Rähn ja Heimar Tihane</t>
  </si>
  <si>
    <t xml:space="preserve">Kumna tee 23, Kumna küla</t>
  </si>
  <si>
    <t xml:space="preserve">Jõelähtme vald</t>
  </si>
  <si>
    <t xml:space="preserve">16.</t>
  </si>
  <si>
    <t xml:space="preserve">Perekond Käos</t>
  </si>
  <si>
    <t xml:space="preserve">Saviranna AÜ maja 54</t>
  </si>
  <si>
    <t xml:space="preserve">17.</t>
  </si>
  <si>
    <t xml:space="preserve">Perekond Laas</t>
  </si>
  <si>
    <t xml:space="preserve">Kivineeme 16, Neeme küla</t>
  </si>
  <si>
    <t xml:space="preserve">18.</t>
  </si>
  <si>
    <t xml:space="preserve">Anatoli Kanajev</t>
  </si>
  <si>
    <t xml:space="preserve">Naudingu MÜ, Haapse küla</t>
  </si>
  <si>
    <t xml:space="preserve">19.</t>
  </si>
  <si>
    <t xml:space="preserve">Kostivere Lasteaed</t>
  </si>
  <si>
    <t xml:space="preserve">Kostivere alevik</t>
  </si>
  <si>
    <t xml:space="preserve">Keila vald</t>
  </si>
  <si>
    <t xml:space="preserve">20.</t>
  </si>
  <si>
    <t xml:space="preserve">Ebe ja Raimo Kangur</t>
  </si>
  <si>
    <t xml:space="preserve">Kuivaveski talu, Maeru küla</t>
  </si>
  <si>
    <t xml:space="preserve">21.</t>
  </si>
  <si>
    <t xml:space="preserve">Margus Aun ja Piret Oja</t>
  </si>
  <si>
    <t xml:space="preserve">Salu talu, Kloogaranna küla</t>
  </si>
  <si>
    <t xml:space="preserve">22.</t>
  </si>
  <si>
    <t xml:space="preserve">Korteriühistu Männipuu</t>
  </si>
  <si>
    <t xml:space="preserve">Aedlinna tee 4, Klooga alevik</t>
  </si>
  <si>
    <t xml:space="preserve">23.</t>
  </si>
  <si>
    <t xml:space="preserve">Korteriühistu Lehola 8</t>
  </si>
  <si>
    <t xml:space="preserve">Lehola küla</t>
  </si>
  <si>
    <t xml:space="preserve">Kernu vald</t>
  </si>
  <si>
    <t xml:space="preserve">24.</t>
  </si>
  <si>
    <t xml:space="preserve">Astrid Vaht ja Aivar Tempel</t>
  </si>
  <si>
    <t xml:space="preserve">Laitse küla</t>
  </si>
  <si>
    <t xml:space="preserve">25.</t>
  </si>
  <si>
    <t xml:space="preserve">Sürje ja Kaljo Põldaru</t>
  </si>
  <si>
    <t xml:space="preserve">Haiba küla</t>
  </si>
  <si>
    <t xml:space="preserve">26.</t>
  </si>
  <si>
    <t xml:space="preserve">Haiba Lastekodu</t>
  </si>
  <si>
    <t xml:space="preserve">27.</t>
  </si>
  <si>
    <t xml:space="preserve">Laitse Lossi Tallid OÜ</t>
  </si>
  <si>
    <t xml:space="preserve">28.</t>
  </si>
  <si>
    <t xml:space="preserve">Kiili vald</t>
  </si>
  <si>
    <t xml:space="preserve">29.</t>
  </si>
  <si>
    <t xml:space="preserve">Heli ja Tarvi Jaago</t>
  </si>
  <si>
    <t xml:space="preserve">Sahkari talu, Lähtse küla</t>
  </si>
  <si>
    <t xml:space="preserve">30.</t>
  </si>
  <si>
    <t xml:space="preserve">Tiia ja Hannes Pajusalu</t>
  </si>
  <si>
    <t xml:space="preserve">Vahtra talu, Lähtse küla</t>
  </si>
  <si>
    <t xml:space="preserve">31.</t>
  </si>
  <si>
    <t xml:space="preserve">Elvi ja Toivo Jörsi</t>
  </si>
  <si>
    <t xml:space="preserve">Altoa talu. Lähtse küla</t>
  </si>
  <si>
    <t xml:space="preserve">32.</t>
  </si>
  <si>
    <t xml:space="preserve">Jaanika ja Alar Prääm</t>
  </si>
  <si>
    <t xml:space="preserve">Tominga 17, Kiili alevik</t>
  </si>
  <si>
    <t xml:space="preserve">Kose vald</t>
  </si>
  <si>
    <t xml:space="preserve">33.</t>
  </si>
  <si>
    <t xml:space="preserve">Irina Seredjuk</t>
  </si>
  <si>
    <t xml:space="preserve">Kaasiku 8, Kose alevik</t>
  </si>
  <si>
    <t xml:space="preserve">34.</t>
  </si>
  <si>
    <t xml:space="preserve">Märt Roomet</t>
  </si>
  <si>
    <t xml:space="preserve">Jõe 5, Kose-Uuemõisa alevik</t>
  </si>
  <si>
    <t xml:space="preserve">35.</t>
  </si>
  <si>
    <t xml:space="preserve">Merike Kirikal</t>
  </si>
  <si>
    <t xml:space="preserve">Kärdi, Karla küla</t>
  </si>
  <si>
    <t xml:space="preserve">36.</t>
  </si>
  <si>
    <t xml:space="preserve">Oru Põhikool-Külakeskus</t>
  </si>
  <si>
    <t xml:space="preserve">Oru küla</t>
  </si>
  <si>
    <t xml:space="preserve">Kuusalu vald + ühinenud Loksa vald</t>
  </si>
  <si>
    <t xml:space="preserve">37.</t>
  </si>
  <si>
    <t xml:space="preserve">Milvi ja Mati Konton</t>
  </si>
  <si>
    <t xml:space="preserve">Hiie talu, Kahala küla</t>
  </si>
  <si>
    <t xml:space="preserve">38.</t>
  </si>
  <si>
    <t xml:space="preserve">Maiu ja Villu Eepold</t>
  </si>
  <si>
    <t xml:space="preserve">Aasu talu, Sõitme küla</t>
  </si>
  <si>
    <t xml:space="preserve">39.</t>
  </si>
  <si>
    <t xml:space="preserve">Kadri Kummisaar</t>
  </si>
  <si>
    <t xml:space="preserve">Kuusiku-Hindreku talu, Tsitre küla</t>
  </si>
  <si>
    <t xml:space="preserve">40.</t>
  </si>
  <si>
    <t xml:space="preserve">EEKBL Valkla Baptistikogudus</t>
  </si>
  <si>
    <t xml:space="preserve">Valkla küla</t>
  </si>
  <si>
    <t xml:space="preserve">41.</t>
  </si>
  <si>
    <t xml:space="preserve">Vihasoo Lasteaed-algkool</t>
  </si>
  <si>
    <t xml:space="preserve">Vihasoo küla</t>
  </si>
  <si>
    <t xml:space="preserve">42.</t>
  </si>
  <si>
    <t xml:space="preserve">Ellen ja Villu Uett</t>
  </si>
  <si>
    <t xml:space="preserve">Villemi talu, Tammispea küla</t>
  </si>
  <si>
    <t xml:space="preserve">43.</t>
  </si>
  <si>
    <t xml:space="preserve">Eve ja Helges Mändmets</t>
  </si>
  <si>
    <t xml:space="preserve">Kärga talu, Kolgaküla</t>
  </si>
  <si>
    <t xml:space="preserve">44.</t>
  </si>
  <si>
    <t xml:space="preserve">Ingrid ja Raivo Nurmsalu</t>
  </si>
  <si>
    <t xml:space="preserve">Metsa-Kärga talu, Vihasoo küla</t>
  </si>
  <si>
    <t xml:space="preserve">Kõue vald</t>
  </si>
  <si>
    <t xml:space="preserve">45.</t>
  </si>
  <si>
    <t xml:space="preserve">Erich Tamm</t>
  </si>
  <si>
    <t xml:space="preserve">Mikkuri talu</t>
  </si>
  <si>
    <t xml:space="preserve">46.</t>
  </si>
  <si>
    <t xml:space="preserve">Jaan Reinmann</t>
  </si>
  <si>
    <t xml:space="preserve">Kopliaugu talu</t>
  </si>
  <si>
    <t xml:space="preserve">47.</t>
  </si>
  <si>
    <t xml:space="preserve">Arno Kokkar</t>
  </si>
  <si>
    <t xml:space="preserve">Võtikmetsa talu</t>
  </si>
  <si>
    <t xml:space="preserve">Nissi vald</t>
  </si>
  <si>
    <t xml:space="preserve">48.</t>
  </si>
  <si>
    <t xml:space="preserve">Tiiu ja Rein Djakov</t>
  </si>
  <si>
    <t xml:space="preserve">Nissi tee 16, Riisipere alevik</t>
  </si>
  <si>
    <t xml:space="preserve">49.</t>
  </si>
  <si>
    <t xml:space="preserve">Külli ja Arne Kopelmaa</t>
  </si>
  <si>
    <t xml:space="preserve">Pääsukese talu, Ellamaa küla</t>
  </si>
  <si>
    <t xml:space="preserve">50.</t>
  </si>
  <si>
    <t xml:space="preserve">Kaie ja Tanel Ehrpais</t>
  </si>
  <si>
    <t xml:space="preserve">Mätliku talu, Ürjaste küla</t>
  </si>
  <si>
    <t xml:space="preserve">51.</t>
  </si>
  <si>
    <t xml:space="preserve">Svetlana ja Toivo Kuhi</t>
  </si>
  <si>
    <t xml:space="preserve">Papli talu, Vilumäe küla</t>
  </si>
  <si>
    <t xml:space="preserve">Padise vald</t>
  </si>
  <si>
    <t xml:space="preserve">52.</t>
  </si>
  <si>
    <t xml:space="preserve">Vihterpalu mõisa konverentsikeskus</t>
  </si>
  <si>
    <t xml:space="preserve">Vihterpalu küla</t>
  </si>
  <si>
    <t xml:space="preserve">53.</t>
  </si>
  <si>
    <t xml:space="preserve">Ille Kaljurand</t>
  </si>
  <si>
    <t xml:space="preserve">Jaanuse elamu, Padise küla</t>
  </si>
  <si>
    <t xml:space="preserve">54.</t>
  </si>
  <si>
    <t xml:space="preserve">Eva Raudkivi</t>
  </si>
  <si>
    <t xml:space="preserve">Väike-Aaviku elamu, Määra küla</t>
  </si>
  <si>
    <t xml:space="preserve">55.</t>
  </si>
  <si>
    <t xml:space="preserve">Margus Laasi</t>
  </si>
  <si>
    <t xml:space="preserve">Sõle elamu, Pedase küla</t>
  </si>
  <si>
    <t xml:space="preserve">Raasiku vald</t>
  </si>
  <si>
    <t xml:space="preserve">56.</t>
  </si>
  <si>
    <t xml:space="preserve">AS Mistra-Autex</t>
  </si>
  <si>
    <t xml:space="preserve">Paju 2, Raasiku alevik</t>
  </si>
  <si>
    <t xml:space="preserve">57.</t>
  </si>
  <si>
    <t xml:space="preserve">Lasteaed Oravake</t>
  </si>
  <si>
    <t xml:space="preserve">Raasiku</t>
  </si>
  <si>
    <t xml:space="preserve">58.</t>
  </si>
  <si>
    <t xml:space="preserve">Eda Holmberg</t>
  </si>
  <si>
    <t xml:space="preserve">Raja 11, Aruküla alevik</t>
  </si>
  <si>
    <t xml:space="preserve">59.</t>
  </si>
  <si>
    <t xml:space="preserve">Piret Purru-Lemetti</t>
  </si>
  <si>
    <t xml:space="preserve">Kuusiku talu, Kulli küla</t>
  </si>
  <si>
    <t xml:space="preserve">Rae vald</t>
  </si>
  <si>
    <t xml:space="preserve">60.</t>
  </si>
  <si>
    <t xml:space="preserve">Peeter ja Mai Dobrjanski</t>
  </si>
  <si>
    <t xml:space="preserve">Kodala 27, Järveküla küla</t>
  </si>
  <si>
    <t xml:space="preserve">61.</t>
  </si>
  <si>
    <t xml:space="preserve">Julia Timm</t>
  </si>
  <si>
    <t xml:space="preserve">suvila Atleet 38, Karla küla</t>
  </si>
  <si>
    <t xml:space="preserve">62.</t>
  </si>
  <si>
    <t xml:space="preserve">Juhtme 24 KÜ</t>
  </si>
  <si>
    <t xml:space="preserve">Juhtme 24, Peetri küla</t>
  </si>
  <si>
    <t xml:space="preserve">Saue vald</t>
  </si>
  <si>
    <t xml:space="preserve">63.</t>
  </si>
  <si>
    <t xml:space="preserve">Marika ja Ain Valdmann</t>
  </si>
  <si>
    <t xml:space="preserve">Karuviidiku 12, Laagri alevik</t>
  </si>
  <si>
    <t xml:space="preserve">64.</t>
  </si>
  <si>
    <t xml:space="preserve">Korteriühistu Veskitammi 5</t>
  </si>
  <si>
    <t xml:space="preserve">Veskitammi 5, Laagri alevik</t>
  </si>
  <si>
    <t xml:space="preserve">65.</t>
  </si>
  <si>
    <t xml:space="preserve">RaM Veskimöldre Lasteaed</t>
  </si>
  <si>
    <t xml:space="preserve">Instituudi tee 151, Laagri alevik</t>
  </si>
  <si>
    <t xml:space="preserve">Saku vald</t>
  </si>
  <si>
    <t xml:space="preserve">66.</t>
  </si>
  <si>
    <t xml:space="preserve">Saku Päevakeskus</t>
  </si>
  <si>
    <t xml:space="preserve">Pargi 27, Saku</t>
  </si>
  <si>
    <t xml:space="preserve">67.</t>
  </si>
  <si>
    <t xml:space="preserve">Lasteaed Terake</t>
  </si>
  <si>
    <t xml:space="preserve">Tallinna mnt 12, Saku</t>
  </si>
  <si>
    <t xml:space="preserve">68.</t>
  </si>
  <si>
    <t xml:space="preserve">Kiisa Rahvamaja</t>
  </si>
  <si>
    <t xml:space="preserve">Kurtna tee 21, Kiisa</t>
  </si>
  <si>
    <t xml:space="preserve">Vasalemma vald</t>
  </si>
  <si>
    <t xml:space="preserve">69.</t>
  </si>
  <si>
    <t xml:space="preserve">Ivar Kull</t>
  </si>
  <si>
    <t xml:space="preserve">Jaani 15, Vasalemma</t>
  </si>
  <si>
    <t xml:space="preserve">70.</t>
  </si>
  <si>
    <t xml:space="preserve">Maret Ilumets ja Tarmo Leets</t>
  </si>
  <si>
    <t xml:space="preserve">Pärna 18, Vasalemma</t>
  </si>
  <si>
    <t xml:space="preserve">71.</t>
  </si>
  <si>
    <t xml:space="preserve">Viive ja Rein Tammist</t>
  </si>
  <si>
    <t xml:space="preserve">Tuleraua talu, Veskiküla küla</t>
  </si>
  <si>
    <t xml:space="preserve">72.</t>
  </si>
  <si>
    <t xml:space="preserve">Ene Meier</t>
  </si>
  <si>
    <t xml:space="preserve">Roosi 14, Vasalemma</t>
  </si>
  <si>
    <t xml:space="preserve">Viimsi vald</t>
  </si>
  <si>
    <t xml:space="preserve">73.</t>
  </si>
  <si>
    <t xml:space="preserve">Perekond Kruusma</t>
  </si>
  <si>
    <t xml:space="preserve">Gerbera tee 22, Viimsi alevik</t>
  </si>
  <si>
    <t xml:space="preserve">74.</t>
  </si>
  <si>
    <t xml:space="preserve">Perekond Suun</t>
  </si>
  <si>
    <t xml:space="preserve">Silva Kesk 3, Randvere küla</t>
  </si>
  <si>
    <t xml:space="preserve">75.</t>
  </si>
  <si>
    <t xml:space="preserve">Anne Tänavsuu ja Andres Riomar</t>
  </si>
  <si>
    <t xml:space="preserve">Eha tee 38, Kelvingi küla</t>
  </si>
  <si>
    <t xml:space="preserve">76.</t>
  </si>
  <si>
    <t xml:space="preserve">Perekond Gluhih</t>
  </si>
  <si>
    <t xml:space="preserve">Tammneeme tee 64, Tammneeme küla</t>
  </si>
  <si>
    <t xml:space="preserve">Keila linn</t>
  </si>
  <si>
    <t xml:space="preserve">77.</t>
  </si>
  <si>
    <t xml:space="preserve">nimed teatame peale linnavolikogu otsust</t>
  </si>
  <si>
    <t xml:space="preserve">Saima ja Heiki Liivand</t>
  </si>
  <si>
    <t xml:space="preserve"> Eha 20, Keila</t>
  </si>
  <si>
    <t xml:space="preserve">78.</t>
  </si>
  <si>
    <t xml:space="preserve">Harjumaa Muuseum</t>
  </si>
  <si>
    <t xml:space="preserve"> Linnuse 9, Keila</t>
  </si>
  <si>
    <t xml:space="preserve">79.</t>
  </si>
  <si>
    <t xml:space="preserve">PKC Eesti AS</t>
  </si>
  <si>
    <t xml:space="preserve"> Paldiski mnt 31, Keila</t>
  </si>
  <si>
    <t xml:space="preserve">80.</t>
  </si>
  <si>
    <t xml:space="preserve">K/Ü Põhjakodu </t>
  </si>
  <si>
    <t xml:space="preserve">Põhja 4, Keila</t>
  </si>
  <si>
    <t xml:space="preserve">Loksa linn</t>
  </si>
  <si>
    <t xml:space="preserve">81.</t>
  </si>
  <si>
    <t xml:space="preserve">Antonina Endla</t>
  </si>
  <si>
    <t xml:space="preserve">Tallinna mnt 69</t>
  </si>
  <si>
    <t xml:space="preserve">82.</t>
  </si>
  <si>
    <t xml:space="preserve">Valentina Rjabõškina ja Igor Rjabõškin</t>
  </si>
  <si>
    <t xml:space="preserve">Uus 13</t>
  </si>
  <si>
    <t xml:space="preserve">Maardu linn</t>
  </si>
  <si>
    <t xml:space="preserve">83.</t>
  </si>
  <si>
    <t xml:space="preserve">Lii ja Enno Jõemägi</t>
  </si>
  <si>
    <t xml:space="preserve">Murelipuu 30</t>
  </si>
  <si>
    <t xml:space="preserve">84.</t>
  </si>
  <si>
    <t xml:space="preserve">Toivo Veller</t>
  </si>
  <si>
    <t xml:space="preserve">Rajaniidu 17</t>
  </si>
  <si>
    <t xml:space="preserve">85.</t>
  </si>
  <si>
    <t xml:space="preserve">Kallavere Keskkool</t>
  </si>
  <si>
    <t xml:space="preserve">Noorte 5</t>
  </si>
  <si>
    <t xml:space="preserve">86.</t>
  </si>
  <si>
    <t xml:space="preserve">Veeru 18 korteriühistu</t>
  </si>
  <si>
    <t xml:space="preserve">Veeru 18</t>
  </si>
  <si>
    <t xml:space="preserve">Saue linn</t>
  </si>
  <si>
    <t xml:space="preserve">87.</t>
  </si>
  <si>
    <t xml:space="preserve">Aime ja Tiit Tammar</t>
  </si>
  <si>
    <t xml:space="preserve">Kuusemetsa 20</t>
  </si>
  <si>
    <t xml:space="preserve">88.</t>
  </si>
  <si>
    <t xml:space="preserve">Margit Mihkelson</t>
  </si>
  <si>
    <t xml:space="preserve">Vana-Keila mnt 6</t>
  </si>
  <si>
    <t xml:space="preserve">89.</t>
  </si>
  <si>
    <t xml:space="preserve">Helju Kaiste</t>
  </si>
  <si>
    <t xml:space="preserve">Kesa 6</t>
  </si>
  <si>
    <t xml:space="preserve">90.</t>
  </si>
  <si>
    <t xml:space="preserve">Aino ja Alfred-Adolf Tammert</t>
  </si>
  <si>
    <t xml:space="preserve">Tõkke põik 3</t>
  </si>
  <si>
    <t xml:space="preserve">Abja</t>
  </si>
  <si>
    <t xml:space="preserve">Linda ja Mart Menning</t>
  </si>
  <si>
    <t xml:space="preserve">Pärna</t>
  </si>
  <si>
    <t xml:space="preserve">Kamara küla</t>
  </si>
  <si>
    <t xml:space="preserve">Ulvi Vossmann-Treial ja Urmas Järvelaht</t>
  </si>
  <si>
    <t xml:space="preserve">Sarja tee 16</t>
  </si>
  <si>
    <t xml:space="preserve">Ruth ja Juhan Mõttus</t>
  </si>
  <si>
    <t xml:space="preserve">Järve 14</t>
  </si>
  <si>
    <t xml:space="preserve">Abaj-Paluoja</t>
  </si>
  <si>
    <t xml:space="preserve">Kai Jõeste ja Peeter Raal</t>
  </si>
  <si>
    <t xml:space="preserve">Ääsi</t>
  </si>
  <si>
    <t xml:space="preserve">Atika küla</t>
  </si>
  <si>
    <t xml:space="preserve">Halliste</t>
  </si>
  <si>
    <t xml:space="preserve">Perekond Pälsing</t>
  </si>
  <si>
    <t xml:space="preserve">Rimmu Küla</t>
  </si>
  <si>
    <t xml:space="preserve">Perekond Lohu</t>
  </si>
  <si>
    <t xml:space="preserve">Ülemõisa küla</t>
  </si>
  <si>
    <t xml:space="preserve">Perekond Salumaa</t>
  </si>
  <si>
    <t xml:space="preserve">Päikese talu</t>
  </si>
  <si>
    <t xml:space="preserve">Päidre küla</t>
  </si>
  <si>
    <t xml:space="preserve">Kai Kannistu</t>
  </si>
  <si>
    <t xml:space="preserve">Karksi</t>
  </si>
  <si>
    <t xml:space="preserve">Leili ja Ants Tomp</t>
  </si>
  <si>
    <t xml:space="preserve">Tuhalaane küla</t>
  </si>
  <si>
    <t xml:space="preserve">Malle Aavastik</t>
  </si>
  <si>
    <t xml:space="preserve">Tamme tee 6</t>
  </si>
  <si>
    <t xml:space="preserve">Karksi küla</t>
  </si>
  <si>
    <t xml:space="preserve">Helje Laur ja Valdur Kilk</t>
  </si>
  <si>
    <t xml:space="preserve">Puise talu</t>
  </si>
  <si>
    <t xml:space="preserve">Sudiste küla</t>
  </si>
  <si>
    <t xml:space="preserve">Karksi Kultuurimaja</t>
  </si>
  <si>
    <t xml:space="preserve">Kolga-Jaani</t>
  </si>
  <si>
    <t xml:space="preserve">Helvi Järv ja Valdur Orgusaar</t>
  </si>
  <si>
    <t xml:space="preserve">Saariku talu</t>
  </si>
  <si>
    <t xml:space="preserve">Odiste küla</t>
  </si>
  <si>
    <t xml:space="preserve">Helgi ja Hovard Nurme</t>
  </si>
  <si>
    <t xml:space="preserve">Viljandi mnt 10</t>
  </si>
  <si>
    <t xml:space="preserve">Kolga-Jaani alevik</t>
  </si>
  <si>
    <t xml:space="preserve">Eve ja Andi Nõgene</t>
  </si>
  <si>
    <t xml:space="preserve">Minni</t>
  </si>
  <si>
    <t xml:space="preserve">Lalsi küla</t>
  </si>
  <si>
    <t xml:space="preserve">Silvi Oja, Riina Oja ja Rein Must</t>
  </si>
  <si>
    <t xml:space="preserve">Oja</t>
  </si>
  <si>
    <t xml:space="preserve">Meleski küla</t>
  </si>
  <si>
    <t xml:space="preserve">Kõo</t>
  </si>
  <si>
    <t xml:space="preserve">Tiina ja Peeter Volens</t>
  </si>
  <si>
    <t xml:space="preserve">Tellisaare</t>
  </si>
  <si>
    <t xml:space="preserve">Venevere küla</t>
  </si>
  <si>
    <t xml:space="preserve">Helle Laisaar ja Olev Nael</t>
  </si>
  <si>
    <t xml:space="preserve">Haigru</t>
  </si>
  <si>
    <t xml:space="preserve">Kangrussaare küla</t>
  </si>
  <si>
    <t xml:space="preserve">Heivi ja Hudo Teras</t>
  </si>
  <si>
    <t xml:space="preserve">Ristassaare</t>
  </si>
  <si>
    <t xml:space="preserve">Pilistvere küla</t>
  </si>
  <si>
    <t xml:space="preserve">Laine ja Hendrik Nurk</t>
  </si>
  <si>
    <t xml:space="preserve">Köndi</t>
  </si>
  <si>
    <t xml:space="preserve">Koksvere küla</t>
  </si>
  <si>
    <t xml:space="preserve">Kõpu</t>
  </si>
  <si>
    <t xml:space="preserve">Lea ja Heino Linder</t>
  </si>
  <si>
    <t xml:space="preserve">Oja 4</t>
  </si>
  <si>
    <t xml:space="preserve">Kõpu alevik</t>
  </si>
  <si>
    <t xml:space="preserve">Aili Reinberg ja Udo Raidsalu</t>
  </si>
  <si>
    <t xml:space="preserve">Järve 3</t>
  </si>
  <si>
    <t xml:space="preserve">Nadezda ja Aleksander Ivanov</t>
  </si>
  <si>
    <t xml:space="preserve">Tammearu talu</t>
  </si>
  <si>
    <t xml:space="preserve">Supsi küla</t>
  </si>
  <si>
    <t xml:space="preserve">Korteriühistu Kõpu Täht</t>
  </si>
  <si>
    <t xml:space="preserve">Tipu mnt 3</t>
  </si>
  <si>
    <t xml:space="preserve">Paistu</t>
  </si>
  <si>
    <t xml:space="preserve">Perekond Asu</t>
  </si>
  <si>
    <t xml:space="preserve">Kasesalu</t>
  </si>
  <si>
    <t xml:space="preserve">Holstre küla</t>
  </si>
  <si>
    <t xml:space="preserve">Perekond Luts</t>
  </si>
  <si>
    <t xml:space="preserve">Mustapali küla</t>
  </si>
  <si>
    <t xml:space="preserve">Perekond Velner</t>
  </si>
  <si>
    <t xml:space="preserve">Muri</t>
  </si>
  <si>
    <t xml:space="preserve">Paistu küla</t>
  </si>
  <si>
    <t xml:space="preserve">Anne Sepik ja Alar Lõssov</t>
  </si>
  <si>
    <t xml:space="preserve">Sarapuumäe</t>
  </si>
  <si>
    <t xml:space="preserve">Sultsi küla</t>
  </si>
  <si>
    <t xml:space="preserve">Pärsti</t>
  </si>
  <si>
    <t xml:space="preserve">Uno Akkaja</t>
  </si>
  <si>
    <t xml:space="preserve">Energeetik 22</t>
  </si>
  <si>
    <t xml:space="preserve">Päri küla</t>
  </si>
  <si>
    <t xml:space="preserve">Avo Tiit</t>
  </si>
  <si>
    <t xml:space="preserve">Tiidu</t>
  </si>
  <si>
    <t xml:space="preserve">Matapera küla</t>
  </si>
  <si>
    <t xml:space="preserve">Merike Rannala ja Janek Oja</t>
  </si>
  <si>
    <t xml:space="preserve">Salu</t>
  </si>
  <si>
    <t xml:space="preserve">Leemeti küla</t>
  </si>
  <si>
    <t xml:space="preserve">Korterelamu Ramsi 9</t>
  </si>
  <si>
    <t xml:space="preserve">Ramsi</t>
  </si>
  <si>
    <t xml:space="preserve">Saarepeedi</t>
  </si>
  <si>
    <t xml:space="preserve">Maire Teder ja Valdur George</t>
  </si>
  <si>
    <t xml:space="preserve">Ilvese</t>
  </si>
  <si>
    <t xml:space="preserve">Karula küla</t>
  </si>
  <si>
    <t xml:space="preserve">Helle ja Ando Eensalu</t>
  </si>
  <si>
    <t xml:space="preserve">Eensalu</t>
  </si>
  <si>
    <t xml:space="preserve">Helle ja Gunnar Sinimeri</t>
  </si>
  <si>
    <t xml:space="preserve">Sinimeri</t>
  </si>
  <si>
    <t xml:space="preserve">Taari küla</t>
  </si>
  <si>
    <t xml:space="preserve">Svetlana ja Tiit Varjund</t>
  </si>
  <si>
    <t xml:space="preserve">Saarepeedi küla</t>
  </si>
  <si>
    <t xml:space="preserve">Suure-Jaani</t>
  </si>
  <si>
    <t xml:space="preserve">Eva Aavik</t>
  </si>
  <si>
    <t xml:space="preserve">Sooba  talu</t>
  </si>
  <si>
    <t xml:space="preserve">Metsküla küla</t>
  </si>
  <si>
    <t xml:space="preserve">Loreida ja Olev Kaur</t>
  </si>
  <si>
    <t xml:space="preserve">Pihlaka talu</t>
  </si>
  <si>
    <t xml:space="preserve">Kobruvere küla</t>
  </si>
  <si>
    <t xml:space="preserve">Tiit Sassiad</t>
  </si>
  <si>
    <t xml:space="preserve">Altvälja talu</t>
  </si>
  <si>
    <t xml:space="preserve">Ilbaku küla</t>
  </si>
  <si>
    <t xml:space="preserve">Korterelamu Metsküla 8</t>
  </si>
  <si>
    <t xml:space="preserve">Ingrid ja Toomas Vaidem</t>
  </si>
  <si>
    <t xml:space="preserve">Matsi talu</t>
  </si>
  <si>
    <t xml:space="preserve">Jaska küla</t>
  </si>
  <si>
    <t xml:space="preserve">Külli Hiiemäe ja Ago Metsar</t>
  </si>
  <si>
    <t xml:space="preserve">Tamme</t>
  </si>
  <si>
    <t xml:space="preserve">Võivaki küla</t>
  </si>
  <si>
    <t xml:space="preserve">Tiina ja Elmar Kivipõld</t>
  </si>
  <si>
    <t xml:space="preserve">Uuetoa talu</t>
  </si>
  <si>
    <t xml:space="preserve">Kurnuvere küla</t>
  </si>
  <si>
    <t xml:space="preserve">Ilvi Herronen ja Maidu Ehala</t>
  </si>
  <si>
    <t xml:space="preserve">Kallaku</t>
  </si>
  <si>
    <t xml:space="preserve">Mudiste küla</t>
  </si>
  <si>
    <t xml:space="preserve">Tiina ja Silver Kink</t>
  </si>
  <si>
    <t xml:space="preserve">Uuetoa</t>
  </si>
  <si>
    <t xml:space="preserve">Nuutre küla</t>
  </si>
  <si>
    <t xml:space="preserve">Liina ja Lembit Pajo</t>
  </si>
  <si>
    <t xml:space="preserve">Pajo</t>
  </si>
  <si>
    <t xml:space="preserve">Munsi küla</t>
  </si>
  <si>
    <t xml:space="preserve">Ene ja Enno Varblane</t>
  </si>
  <si>
    <t xml:space="preserve">Tiidulohu</t>
  </si>
  <si>
    <t xml:space="preserve">Sürgavere küla</t>
  </si>
  <si>
    <t xml:space="preserve">Elamu 4</t>
  </si>
  <si>
    <t xml:space="preserve">Tiia ja Voldemar Lipp</t>
  </si>
  <si>
    <t xml:space="preserve">Lembitu pst 49</t>
  </si>
  <si>
    <t xml:space="preserve">Alvi Hansen ja Alvar Pähklemäe</t>
  </si>
  <si>
    <t xml:space="preserve">Lai tn 10</t>
  </si>
  <si>
    <t xml:space="preserve">Markelle-Ludmilla Hansen ja Marko Kutsar </t>
  </si>
  <si>
    <t xml:space="preserve">Lembitu pst 43</t>
  </si>
  <si>
    <t xml:space="preserve">Laine ja Jaan Vahtra</t>
  </si>
  <si>
    <t xml:space="preserve">Ringpuiestee 16A</t>
  </si>
  <si>
    <t xml:space="preserve">Tarvastu</t>
  </si>
  <si>
    <t xml:space="preserve">Liia Leppik ja Aivo Jaanimägi</t>
  </si>
  <si>
    <t xml:space="preserve">Posti 48</t>
  </si>
  <si>
    <t xml:space="preserve">Mustla</t>
  </si>
  <si>
    <t xml:space="preserve">Margit ja Lauri Kalamees</t>
  </si>
  <si>
    <t xml:space="preserve">Vooru küla</t>
  </si>
  <si>
    <t xml:space="preserve">Ülle ja Märt Moll</t>
  </si>
  <si>
    <t xml:space="preserve">Linsi talu</t>
  </si>
  <si>
    <t xml:space="preserve">Vilimeeste küla</t>
  </si>
  <si>
    <t xml:space="preserve">Margit ja Markus Haamer</t>
  </si>
  <si>
    <t xml:space="preserve">Tarvastu pastoraat</t>
  </si>
  <si>
    <t xml:space="preserve">Viiratsi</t>
  </si>
  <si>
    <t xml:space="preserve">Elviira Hendrikson</t>
  </si>
  <si>
    <t xml:space="preserve">Alliku talu</t>
  </si>
  <si>
    <t xml:space="preserve">Valma küla</t>
  </si>
  <si>
    <t xml:space="preserve">Vello Jõgis</t>
  </si>
  <si>
    <t xml:space="preserve">Jänese talu</t>
  </si>
  <si>
    <t xml:space="preserve">Kibe küla</t>
  </si>
  <si>
    <t xml:space="preserve">Elle Rodin</t>
  </si>
  <si>
    <t xml:space="preserve">Sakala 44</t>
  </si>
  <si>
    <t xml:space="preserve">Viiratsi </t>
  </si>
  <si>
    <t xml:space="preserve">Korteriühistu Kaunismäe 2</t>
  </si>
  <si>
    <t xml:space="preserve">Tänassilma küla</t>
  </si>
  <si>
    <t xml:space="preserve">Mõisaküla linn</t>
  </si>
  <si>
    <t xml:space="preserve">Senta Matsi</t>
  </si>
  <si>
    <t xml:space="preserve">Uus 14</t>
  </si>
  <si>
    <t xml:space="preserve">Mõisaküla</t>
  </si>
  <si>
    <t xml:space="preserve">Aime Tamson</t>
  </si>
  <si>
    <t xml:space="preserve">Hommiku 5</t>
  </si>
  <si>
    <t xml:space="preserve">Perekond Medijainen</t>
  </si>
  <si>
    <t xml:space="preserve">Kooli 23</t>
  </si>
  <si>
    <t xml:space="preserve">Uusapostliku Kiriku Mõisaküla Kogudus</t>
  </si>
  <si>
    <t xml:space="preserve">Nurme 6</t>
  </si>
  <si>
    <t xml:space="preserve">Viljandi linn</t>
  </si>
  <si>
    <t xml:space="preserve">Perekond Müller</t>
  </si>
  <si>
    <t xml:space="preserve">Liiva 6</t>
  </si>
  <si>
    <t xml:space="preserve">Viljandi</t>
  </si>
  <si>
    <t xml:space="preserve">Riita ja Lembit Pirn</t>
  </si>
  <si>
    <t xml:space="preserve">Põhja puiestee 52</t>
  </si>
  <si>
    <t xml:space="preserve">Maive ja Mati Seppo</t>
  </si>
  <si>
    <t xml:space="preserve">Tammela 6</t>
  </si>
  <si>
    <t xml:space="preserve">Perekond Vides</t>
  </si>
  <si>
    <t xml:space="preserve">Uueveski 6</t>
  </si>
  <si>
    <t xml:space="preserve">Valuoja Põhikool</t>
  </si>
  <si>
    <t xml:space="preserve">Hariduse 2</t>
  </si>
  <si>
    <t xml:space="preserve">Võhma linn</t>
  </si>
  <si>
    <t xml:space="preserve">Perekond Remmel</t>
  </si>
  <si>
    <t xml:space="preserve">Aia tn 19</t>
  </si>
  <si>
    <t xml:space="preserve">Võhma</t>
  </si>
  <si>
    <t xml:space="preserve">Perekond Veedla</t>
  </si>
  <si>
    <t xml:space="preserve">Spordi tn 4</t>
  </si>
  <si>
    <t xml:space="preserve">Perekond Täht</t>
  </si>
  <si>
    <t xml:space="preserve">Pargi tn 6</t>
  </si>
  <si>
    <t xml:space="preserve">kokku 72  vimplit</t>
  </si>
  <si>
    <t xml:space="preserve">Koostas:</t>
  </si>
  <si>
    <t xml:space="preserve">Eva Sisask</t>
  </si>
  <si>
    <t xml:space="preserve">Viljandi MV arenguosak. peaspetsialist</t>
  </si>
  <si>
    <t xml:space="preserve">43 30 411</t>
  </si>
  <si>
    <t xml:space="preserve">Albu vald</t>
  </si>
  <si>
    <t xml:space="preserve">Eve ja Reigo Kalmaru    </t>
  </si>
  <si>
    <t xml:space="preserve"> Seidla küla</t>
  </si>
  <si>
    <t xml:space="preserve">Helge Stamm       </t>
  </si>
  <si>
    <t xml:space="preserve"> Kaalepi küla</t>
  </si>
  <si>
    <t xml:space="preserve">Ester ja Arvi Härm      </t>
  </si>
  <si>
    <t xml:space="preserve"> Peedu küla</t>
  </si>
  <si>
    <t xml:space="preserve">Silvi ja Aimar Väinsalu   </t>
  </si>
  <si>
    <t xml:space="preserve"> Albu küla</t>
  </si>
  <si>
    <t xml:space="preserve">Ambla vald</t>
  </si>
  <si>
    <t xml:space="preserve">Meelis Kirsi   </t>
  </si>
  <si>
    <t xml:space="preserve"> Pikk 5 </t>
  </si>
  <si>
    <t xml:space="preserve">Mart Kont   </t>
  </si>
  <si>
    <t xml:space="preserve">  Reinevere küla</t>
  </si>
  <si>
    <t xml:space="preserve">Annely ja Paavo Savolainen  </t>
  </si>
  <si>
    <t xml:space="preserve"> Mäe 18</t>
  </si>
  <si>
    <t xml:space="preserve">  Aravete</t>
  </si>
  <si>
    <t xml:space="preserve">Käravete Raamatukogu   </t>
  </si>
  <si>
    <t xml:space="preserve"> Käravete</t>
  </si>
  <si>
    <t xml:space="preserve">Imavere vald</t>
  </si>
  <si>
    <t xml:space="preserve">Leili Pruun    </t>
  </si>
  <si>
    <t xml:space="preserve">Kivimäe talu </t>
  </si>
  <si>
    <t xml:space="preserve">Eistvere küla</t>
  </si>
  <si>
    <t xml:space="preserve">Peedu ja Margit Lippand   </t>
  </si>
  <si>
    <t xml:space="preserve"> Peedu talu </t>
  </si>
  <si>
    <t xml:space="preserve">Jalametsa küla</t>
  </si>
  <si>
    <t xml:space="preserve">Tõnu ja Eda Lippand    </t>
  </si>
  <si>
    <t xml:space="preserve">Sõõrumaa talu </t>
  </si>
  <si>
    <t xml:space="preserve">OÜ Mati Hõbemägi </t>
  </si>
  <si>
    <t xml:space="preserve">Eistvere Jahimaja   </t>
  </si>
  <si>
    <t xml:space="preserve">Järva-Jaani vald</t>
  </si>
  <si>
    <t xml:space="preserve">Anni ja Maido Kasemägi   </t>
  </si>
  <si>
    <t xml:space="preserve"> Pikk 33 </t>
  </si>
  <si>
    <t xml:space="preserve">Järva-Jaani</t>
  </si>
  <si>
    <t xml:space="preserve">Maire ja Lembit Bluum   </t>
  </si>
  <si>
    <t xml:space="preserve">Koeru tee 14 </t>
  </si>
  <si>
    <t xml:space="preserve">Korteriühistu Kalda 54   </t>
  </si>
  <si>
    <t xml:space="preserve">Kalda 54-7</t>
  </si>
  <si>
    <t xml:space="preserve"> juhatuse liige Allar Arusalu</t>
  </si>
  <si>
    <t xml:space="preserve">Osaühingu Metstaguse Agro Tamme farm  </t>
  </si>
  <si>
    <t xml:space="preserve"> Kase 1</t>
  </si>
  <si>
    <t xml:space="preserve">Kareda vald</t>
  </si>
  <si>
    <t xml:space="preserve">Hanneli ja Vello Reili  </t>
  </si>
  <si>
    <t xml:space="preserve"> Lombi talu </t>
  </si>
  <si>
    <t xml:space="preserve"> Ämbra küla</t>
  </si>
  <si>
    <t xml:space="preserve">Kortermaja </t>
  </si>
  <si>
    <t xml:space="preserve">Pikk 13</t>
  </si>
  <si>
    <t xml:space="preserve"> Esna küla</t>
  </si>
  <si>
    <t xml:space="preserve">Ilme ja Mait Piirisalu   </t>
  </si>
  <si>
    <t xml:space="preserve"> Hundimaja talu </t>
  </si>
  <si>
    <t xml:space="preserve"> Peetri alevik</t>
  </si>
  <si>
    <t xml:space="preserve">Helga Talviste  </t>
  </si>
  <si>
    <t xml:space="preserve"> Ööbiku talu                                  </t>
  </si>
  <si>
    <t xml:space="preserve">Peetri alevik</t>
  </si>
  <si>
    <t xml:space="preserve">Koeru vald</t>
  </si>
  <si>
    <t xml:space="preserve">Reeli ja Bruno Tamkivi   </t>
  </si>
  <si>
    <t xml:space="preserve">Jaani tee 8 </t>
  </si>
  <si>
    <t xml:space="preserve">Koeru</t>
  </si>
  <si>
    <t xml:space="preserve">Elle ja Väino Raus   </t>
  </si>
  <si>
    <t xml:space="preserve">Küti 11 </t>
  </si>
  <si>
    <t xml:space="preserve">Heli ja Heiki Laaneoks   </t>
  </si>
  <si>
    <t xml:space="preserve">Lageda kinnistu </t>
  </si>
  <si>
    <t xml:space="preserve">Kapu küla</t>
  </si>
  <si>
    <t xml:space="preserve">Kristel ja Tanel Grauberg   </t>
  </si>
  <si>
    <t xml:space="preserve">Aia 7 </t>
  </si>
  <si>
    <t xml:space="preserve">Koigi vald </t>
  </si>
  <si>
    <t xml:space="preserve">Marje ja Veiko Tolsting    </t>
  </si>
  <si>
    <t xml:space="preserve">Sõrandu küla</t>
  </si>
  <si>
    <t xml:space="preserve">Erika ja Jaan Reimann     </t>
  </si>
  <si>
    <t xml:space="preserve"> Koigi küla</t>
  </si>
  <si>
    <t xml:space="preserve">Ülle ja  Aare Rohtmets    </t>
  </si>
  <si>
    <t xml:space="preserve">Huuksi küla</t>
  </si>
  <si>
    <t xml:space="preserve">Silvi ja Kalju Andre</t>
  </si>
  <si>
    <t xml:space="preserve">Päinurme küla</t>
  </si>
  <si>
    <t xml:space="preserve">Paide vald</t>
  </si>
  <si>
    <t xml:space="preserve">Sirje ja Arvo Seire  </t>
  </si>
  <si>
    <t xml:space="preserve"> Viraksaare küla</t>
  </si>
  <si>
    <t xml:space="preserve">Maie ja Jaan Madis  </t>
  </si>
  <si>
    <t xml:space="preserve">Elle ja Arvu Niinep   </t>
  </si>
  <si>
    <t xml:space="preserve">Tarbja küla</t>
  </si>
  <si>
    <t xml:space="preserve">Helmi ja Vello Veberson   </t>
  </si>
  <si>
    <t xml:space="preserve">Anna küla</t>
  </si>
  <si>
    <t xml:space="preserve">Roosna-Alliku vald</t>
  </si>
  <si>
    <t xml:space="preserve">Helmi Maksing    </t>
  </si>
  <si>
    <t xml:space="preserve"> Pargi 10   </t>
  </si>
  <si>
    <t xml:space="preserve"> Roosna-Alliku alevik</t>
  </si>
  <si>
    <t xml:space="preserve">Hedvig Noormägi   </t>
  </si>
  <si>
    <t xml:space="preserve">Valasti küla</t>
  </si>
  <si>
    <t xml:space="preserve">Viisu Lasteaed  </t>
  </si>
  <si>
    <t xml:space="preserve"> Viisu küla</t>
  </si>
  <si>
    <t xml:space="preserve">Korteriühistu</t>
  </si>
  <si>
    <t xml:space="preserve"> Nooruse 12</t>
  </si>
  <si>
    <t xml:space="preserve">Türi vald</t>
  </si>
  <si>
    <t xml:space="preserve">Anne Klettenberg     </t>
  </si>
  <si>
    <t xml:space="preserve">Roosi talu </t>
  </si>
  <si>
    <t xml:space="preserve">Villevere küla </t>
  </si>
  <si>
    <t xml:space="preserve">Ignis Tiksmann ja Aksel Kullama    </t>
  </si>
  <si>
    <t xml:space="preserve">Aksi talu </t>
  </si>
  <si>
    <t xml:space="preserve">Pibari küla </t>
  </si>
  <si>
    <t xml:space="preserve">Kivimäe Andrei  </t>
  </si>
  <si>
    <t xml:space="preserve"> Ausna talu </t>
  </si>
  <si>
    <t xml:space="preserve">Kabala küla  </t>
  </si>
  <si>
    <t xml:space="preserve">Arvi Vahter   </t>
  </si>
  <si>
    <t xml:space="preserve">Rokamäe talu </t>
  </si>
  <si>
    <t xml:space="preserve">Arkma küla</t>
  </si>
  <si>
    <t xml:space="preserve">Gira ja Tõnu Veimer   </t>
  </si>
  <si>
    <t xml:space="preserve">Luige talu </t>
  </si>
  <si>
    <t xml:space="preserve">Aivar Treve   </t>
  </si>
  <si>
    <t xml:space="preserve">Kalda 2 </t>
  </si>
  <si>
    <t xml:space="preserve">Türi linn</t>
  </si>
  <si>
    <t xml:space="preserve">Vello ja Pille Ohu    </t>
  </si>
  <si>
    <t xml:space="preserve">Kalda 8 </t>
  </si>
  <si>
    <t xml:space="preserve">Maie ja Ants Kärner  </t>
  </si>
  <si>
    <t xml:space="preserve">Mäekalda 3 </t>
  </si>
  <si>
    <t xml:space="preserve">Jaana ja Olavi Peterson  </t>
  </si>
  <si>
    <t xml:space="preserve"> Kastani 3 </t>
  </si>
  <si>
    <t xml:space="preserve">AS Agromarket </t>
  </si>
  <si>
    <t xml:space="preserve"> Lokuta küla</t>
  </si>
  <si>
    <t xml:space="preserve">AS Taure   </t>
  </si>
  <si>
    <t xml:space="preserve">Tehnika tn. 8  </t>
  </si>
  <si>
    <t xml:space="preserve">Lokuta küla</t>
  </si>
  <si>
    <t xml:space="preserve">Taikse kultuurimaja  </t>
  </si>
  <si>
    <t xml:space="preserve">Taikse küla</t>
  </si>
  <si>
    <t xml:space="preserve">Ülli ja Ants Kaiv  </t>
  </si>
  <si>
    <t xml:space="preserve"> Retla küla</t>
  </si>
  <si>
    <t xml:space="preserve">Kersti ja Ilmar Surva  </t>
  </si>
  <si>
    <t xml:space="preserve">Väljaotsa küla</t>
  </si>
  <si>
    <t xml:space="preserve">Anneli ja Avo Lengert </t>
  </si>
  <si>
    <t xml:space="preserve">Kadaka 5 </t>
  </si>
  <si>
    <t xml:space="preserve">Oisu alevik</t>
  </si>
  <si>
    <t xml:space="preserve">Maarika ja Erki Jäätma </t>
  </si>
  <si>
    <t xml:space="preserve">Savi 11 </t>
  </si>
  <si>
    <t xml:space="preserve">Väätsa vald</t>
  </si>
  <si>
    <t xml:space="preserve">Annelia ja Ennu Nukke   </t>
  </si>
  <si>
    <t xml:space="preserve">Raja 4 </t>
  </si>
  <si>
    <t xml:space="preserve">Reopalu küla</t>
  </si>
  <si>
    <t xml:space="preserve">Saima ja Rein Vellama   </t>
  </si>
  <si>
    <t xml:space="preserve">Aasuvälja küla</t>
  </si>
  <si>
    <t xml:space="preserve">Liivi ja Joonas Suvi  </t>
  </si>
  <si>
    <t xml:space="preserve"> Pikk 4 </t>
  </si>
  <si>
    <t xml:space="preserve">Väätsa</t>
  </si>
  <si>
    <t xml:space="preserve">Maarika ja Evald Grazer  </t>
  </si>
  <si>
    <t xml:space="preserve"> Uus 6 </t>
  </si>
  <si>
    <t xml:space="preserve">Paide linn</t>
  </si>
  <si>
    <t xml:space="preserve">Marika Toots    </t>
  </si>
  <si>
    <t xml:space="preserve">Parkali 24</t>
  </si>
  <si>
    <t xml:space="preserve">Korteriühistu   </t>
  </si>
  <si>
    <t xml:space="preserve">Aiavilja 19</t>
  </si>
  <si>
    <t xml:space="preserve">Priit Uusleer   </t>
  </si>
  <si>
    <t xml:space="preserve">Rahu 3</t>
  </si>
  <si>
    <t xml:space="preserve">Meelis Jürgenson  </t>
  </si>
  <si>
    <t xml:space="preserve">Peetri 11</t>
  </si>
  <si>
    <t xml:space="preserve">Haljala vald</t>
  </si>
  <si>
    <t xml:space="preserve">Toomas Lille- Uus 10, Haljala alevik</t>
  </si>
  <si>
    <t xml:space="preserve">Lembit Leetberg - Auküla küla</t>
  </si>
  <si>
    <t xml:space="preserve">Õie Reineberg - Aaspere küla</t>
  </si>
  <si>
    <t xml:space="preserve">Bellus Furniture OÜ - Rakvere mnt 23a, Haljala</t>
  </si>
  <si>
    <t xml:space="preserve">Kadrina vald</t>
  </si>
  <si>
    <t xml:space="preserve">Lily Sepping - Joosepi kinnistu, Rõmeda küla</t>
  </si>
  <si>
    <t xml:space="preserve">Olev Käsperson - Mihkli kinnistu, Pariisi küla</t>
  </si>
  <si>
    <t xml:space="preserve">Peep Priisalu - Kiigemäe kinnistu, Vandu küla </t>
  </si>
  <si>
    <t xml:space="preserve">Kalev Korkma - Kalevi kinnistu, Tirbiku küla</t>
  </si>
  <si>
    <t xml:space="preserve">Kunda linn</t>
  </si>
  <si>
    <t xml:space="preserve">Karin ja Aivar Reimus - Koidu 11A       </t>
  </si>
  <si>
    <t xml:space="preserve">Küllike ja Revo Koha - Laane 1</t>
  </si>
  <si>
    <t xml:space="preserve">Marek ja Tiina Vassiljuk - Koidu 19             </t>
  </si>
  <si>
    <t xml:space="preserve">Korteriühistu Mäe 20 – Mäe 20</t>
  </si>
  <si>
    <t xml:space="preserve">Laekvere vald</t>
  </si>
  <si>
    <t xml:space="preserve">Juta Hanninen - Pargi 12, Laekvere alevik</t>
  </si>
  <si>
    <t xml:space="preserve">Mati Treial - Rahkla küla</t>
  </si>
  <si>
    <t xml:space="preserve">Rando Mälton ja Jaana Prääm - Rohu küla</t>
  </si>
  <si>
    <t xml:space="preserve">Ülo Kanna - Moora küla</t>
  </si>
  <si>
    <t xml:space="preserve">Rakke vald</t>
  </si>
  <si>
    <t xml:space="preserve">Lauri Hein - Liigvalla küla </t>
  </si>
  <si>
    <t xml:space="preserve">Erich Osvald Einmann - Ao küla</t>
  </si>
  <si>
    <t xml:space="preserve">Jaan Salus - Liigvalla küla</t>
  </si>
  <si>
    <t xml:space="preserve">Toomas Pellinen -       Rahu,  Rakke </t>
  </si>
  <si>
    <t xml:space="preserve">Rakvere linn</t>
  </si>
  <si>
    <t xml:space="preserve">Priit Kuusmik - Pikk 46/46a</t>
  </si>
  <si>
    <t xml:space="preserve">Aivar Sobi - Piiri 9d</t>
  </si>
  <si>
    <t xml:space="preserve">Roman Kusma - Viru 30</t>
  </si>
  <si>
    <t xml:space="preserve">Rein Traus - L. Koidula 19</t>
  </si>
  <si>
    <t xml:space="preserve">Hanno Muldma – Saue 19</t>
  </si>
  <si>
    <t xml:space="preserve">Toomas Peiker – Nurme 12</t>
  </si>
  <si>
    <t xml:space="preserve">Robert Kostap – Metsise 23</t>
  </si>
  <si>
    <t xml:space="preserve">Märt Ots – Tööstuse 4</t>
  </si>
  <si>
    <t xml:space="preserve">Rakvere vald</t>
  </si>
  <si>
    <t xml:space="preserve">Marianne Kell - Karunga küla</t>
  </si>
  <si>
    <t xml:space="preserve">Aili ja Ilmar Ahse - Lepna alevik</t>
  </si>
  <si>
    <t xml:space="preserve">Anu Raidla - Taaravainu küla</t>
  </si>
  <si>
    <t xml:space="preserve">Raimond Niinepuu - Tõrremäe küla</t>
  </si>
  <si>
    <t xml:space="preserve">Rägavere vald</t>
  </si>
  <si>
    <t xml:space="preserve">Mare ja Ants Kask - Kase talu, Ulvi küla</t>
  </si>
  <si>
    <t xml:space="preserve">Helje ja Arved Ansla - Kalmuküla talu, Miila küla</t>
  </si>
  <si>
    <t xml:space="preserve">Aado Tõevere - Kurestiku talu, Miila küla</t>
  </si>
  <si>
    <t xml:space="preserve">Mare Tõevere - Kaevukünka talu, Kurestiku küla</t>
  </si>
  <si>
    <t xml:space="preserve">Sõmeru vald</t>
  </si>
  <si>
    <t xml:space="preserve">Sõmeru Tervisekeskus OÜ - Kooli 5, Sõmeru</t>
  </si>
  <si>
    <t xml:space="preserve">Perekond Ait ja Salujärv kaksikelamu - Ubja küla </t>
  </si>
  <si>
    <t xml:space="preserve">Perekond Kütt - Uhtna küla</t>
  </si>
  <si>
    <t xml:space="preserve">AS Rakvere Lihakombinaat - Roodevälja küla</t>
  </si>
  <si>
    <t xml:space="preserve">Tamsalu vald</t>
  </si>
  <si>
    <t xml:space="preserve">Harald Ainojõe - Ääsi 16, Tamsalu</t>
  </si>
  <si>
    <t xml:space="preserve">Eduard Veepere - Sireli 20, Tamsalu</t>
  </si>
  <si>
    <t xml:space="preserve">Heela-Maria Koldmets - Tähise 10, Tamsalu</t>
  </si>
  <si>
    <t xml:space="preserve">Valdo Simonlatser - Toome 20, Tamsalu</t>
  </si>
  <si>
    <t xml:space="preserve">Toivo Evardi - Kursi küla</t>
  </si>
  <si>
    <t xml:space="preserve">Rein Lall - Vajangu küla</t>
  </si>
  <si>
    <t xml:space="preserve">Martin Uudeküll - Uudeküla küla</t>
  </si>
  <si>
    <t xml:space="preserve">Sääse Lasteaed - Sääse alevik</t>
  </si>
  <si>
    <t xml:space="preserve">Tapa vald</t>
  </si>
  <si>
    <t xml:space="preserve">Anna Makarova - Ülase talu, Patika küla</t>
  </si>
  <si>
    <t xml:space="preserve">Johanna Kruusement - Johanna talu, Jäneda küla</t>
  </si>
  <si>
    <t xml:space="preserve">Ellen Pilme - Spordi 21, Tapa</t>
  </si>
  <si>
    <t xml:space="preserve">Valentina Grebenchuk - Vilde 29, Tapa</t>
  </si>
  <si>
    <t xml:space="preserve">Vello Võsa - Lokuta küla, Tapa vald</t>
  </si>
  <si>
    <t xml:space="preserve">Vihula vald</t>
  </si>
  <si>
    <t xml:space="preserve">Valdek Kilk - Punapõllu talu, Koljaku küla </t>
  </si>
  <si>
    <t xml:space="preserve">Aasa Sarnik - Uustalu maja, Pihlaspea küla</t>
  </si>
  <si>
    <t xml:space="preserve">Sirje Liiskmaa</t>
  </si>
  <si>
    <t xml:space="preserve">- Nigula tal, Esima küla</t>
  </si>
  <si>
    <t xml:space="preserve">OÜ Rannamännid - Käsmu küla</t>
  </si>
  <si>
    <t xml:space="preserve">Vinni vald</t>
  </si>
  <si>
    <t xml:space="preserve">Eigo Soosalu - Lillemäe talu, Kulina küla</t>
  </si>
  <si>
    <t xml:space="preserve">Merike Rootsmaa - Rootsma talu, Piira küla</t>
  </si>
  <si>
    <t xml:space="preserve">Juhan Ratnik - Talli talu, Piira küla</t>
  </si>
  <si>
    <t xml:space="preserve">Andres Otsa - Hämariku talu, Puka küla</t>
  </si>
  <si>
    <t xml:space="preserve">Arno Siimut – Allikvee 11, Tudu alevik</t>
  </si>
  <si>
    <t xml:space="preserve">Alev Männik – Männikmäe talu,  Koeravere küla</t>
  </si>
  <si>
    <t xml:space="preserve">Peeter Vaabla – Vanaküla 24a, Pajusti alevik</t>
  </si>
  <si>
    <t xml:space="preserve">Viru-Nigula vald</t>
  </si>
  <si>
    <t xml:space="preserve">Einar Lepmets</t>
  </si>
  <si>
    <t xml:space="preserve">- Kunda küla</t>
  </si>
  <si>
    <t xml:space="preserve">Endel Hõim - Mahu küla</t>
  </si>
  <si>
    <t xml:space="preserve">Toomas Küngas - Paasküla küla</t>
  </si>
  <si>
    <t xml:space="preserve">Olev Metsis - Vasta küla</t>
  </si>
  <si>
    <t xml:space="preserve">Väike-Maarja vald</t>
  </si>
  <si>
    <t xml:space="preserve">Ludmilla Rand - Kalle talu, Avanduse küla</t>
  </si>
  <si>
    <t xml:space="preserve">Eve Pruul - Raja 7, Simuna</t>
  </si>
  <si>
    <t xml:space="preserve">Tiiu Kull - Parkali 5, Simuna  </t>
  </si>
  <si>
    <t xml:space="preserve">Sven Kesler - Uustalu talu, Määri küla</t>
  </si>
  <si>
    <t xml:space="preserve">Lilian Rikken - Vahemetsa kinnistu, Ärina küla</t>
  </si>
  <si>
    <t xml:space="preserve">Perekond Kivivare - Tamme kinnistu, Müüriku küla</t>
  </si>
  <si>
    <t xml:space="preserve">Perekond Kask - Kase kinnistu, Ärina küla</t>
  </si>
  <si>
    <t xml:space="preserve">Tõnu Vaiksalu - Otsa talu, Avispea küla</t>
  </si>
  <si>
    <t xml:space="preserve">Jaan Lõõnik</t>
  </si>
  <si>
    <t xml:space="preserve">Tegevdirektor</t>
  </si>
  <si>
    <t xml:space="preserve">Rapla vald:</t>
  </si>
  <si>
    <t xml:space="preserve"> Alar Kaadu – Jõe I, Kuku küla</t>
  </si>
  <si>
    <t xml:space="preserve"> Peeter Hein – Vana-Viljandi mnt 3, Hagudi alevik</t>
  </si>
  <si>
    <t xml:space="preserve"> Imbi Lutter – Viljandi mnt 4, Rapla linn</t>
  </si>
  <si>
    <t xml:space="preserve"> Inge Parm – Uus 10, Rapla linn</t>
  </si>
  <si>
    <t xml:space="preserve">Atko Paluoja – Otti kinnistu, Sikeldi küla</t>
  </si>
  <si>
    <t xml:space="preserve"> Karl-Hendrik Lister – Mihkli-Andrese, Oela küla</t>
  </si>
  <si>
    <t xml:space="preserve"> Peep Kuusmann – Kallaku 7, Uusküla</t>
  </si>
  <si>
    <t xml:space="preserve">Marju Linnamägi – Sillaotsa kinnistu, Tuti küla</t>
  </si>
  <si>
    <t xml:space="preserve">Juuru vald:  </t>
  </si>
  <si>
    <t xml:space="preserve">Jaak Ustav - Väljaotsa talu, Mahtra küla</t>
  </si>
  <si>
    <t xml:space="preserve">Raivi Juks - Atla mõis, Atla küla</t>
  </si>
  <si>
    <t xml:space="preserve">Joonas Priimägi – Adra talu, Mahtra küla</t>
  </si>
  <si>
    <t xml:space="preserve">Rain Tulp – Väljaotsa talu, Härgla küla</t>
  </si>
  <si>
    <t xml:space="preserve">Järvakandi alev:</t>
  </si>
  <si>
    <t xml:space="preserve"> Järvakandi Kristlik Nelipühi Kogudus „Immanuel” – Tallinna mnt 45</t>
  </si>
  <si>
    <t xml:space="preserve">Rahumaa KÜ – Rahu 13, Järvakandi alev</t>
  </si>
  <si>
    <t xml:space="preserve">Heinar Linke – Kase 3, Järvakandi alev</t>
  </si>
  <si>
    <t xml:space="preserve">Kaiu vald:   </t>
  </si>
  <si>
    <t xml:space="preserve"> Perekond  Parker – KamaraHansu talu, Tamsi küla</t>
  </si>
  <si>
    <t xml:space="preserve">Helve Heinola ja Ene Vaik – Rohula talu, Vaopere küla</t>
  </si>
  <si>
    <t xml:space="preserve">Perekond Roosmäe – Tõnu-Jaani kinnistu, Kaiu alevik </t>
  </si>
  <si>
    <t xml:space="preserve">Õie kopli ja Marek Mäekivi – Uuema talu, Karitsa küla</t>
  </si>
  <si>
    <t xml:space="preserve">Kehtna vald: </t>
  </si>
  <si>
    <t xml:space="preserve">Vilve Koit ja Viktor Piir – Toominga 5, Kaerepere alevik</t>
  </si>
  <si>
    <t xml:space="preserve"> Ingrid Land ja Jaak Jõeveer – Kilgi talu, Lokuta küla </t>
  </si>
  <si>
    <t xml:space="preserve">Ebbe Nõmmik ja Tarmo Mett – Kivi maja, Kaerepere alevik</t>
  </si>
  <si>
    <t xml:space="preserve">Perekond Riisenberg – Põllu 8, Kehtna alevik </t>
  </si>
  <si>
    <t xml:space="preserve">Valtu Lasteaed – Kaerepere küla</t>
  </si>
  <si>
    <t xml:space="preserve">Valtu Põhikool – Kaerepere küla</t>
  </si>
  <si>
    <t xml:space="preserve">Perekond Viljak – Männi 5, Eidapere alevik</t>
  </si>
  <si>
    <t xml:space="preserve"> Lelle Kool – Lelle alevik</t>
  </si>
  <si>
    <t xml:space="preserve">Kohila vald:</t>
  </si>
  <si>
    <t xml:space="preserve"> Elvi ja Jaan Paurson – Kangru kinnistu, Pahkla küla</t>
  </si>
  <si>
    <t xml:space="preserve">Kalju Põder – Nõlva 4a, Kohila alev</t>
  </si>
  <si>
    <t xml:space="preserve">Tiiu Eesmaa – Männiku 18a, Kohila alev</t>
  </si>
  <si>
    <t xml:space="preserve">Malle Kahl – Metsa 3a, Kohila alev</t>
  </si>
  <si>
    <t xml:space="preserve">Andrus Eesmaa – Pae 6, Kohila alev</t>
  </si>
  <si>
    <t xml:space="preserve">Anti Sarvin – Mäe kinnistu, Rabivere küla</t>
  </si>
  <si>
    <t xml:space="preserve"> Ilme Pähklemäe – Sarapuu kinnistu, Rabivere küla</t>
  </si>
  <si>
    <t xml:space="preserve">Alja Kõrge – Metsa 26, Kohila alev</t>
  </si>
  <si>
    <t xml:space="preserve">Käru vald:  </t>
  </si>
  <si>
    <t xml:space="preserve"> Anne Sillama – Karja 11, Käru alevik</t>
  </si>
  <si>
    <t xml:space="preserve"> Enno Luulik – Lao 9, Käru alevik</t>
  </si>
  <si>
    <t xml:space="preserve"> Laine Parts – Oru 15, Käru alevik</t>
  </si>
  <si>
    <t xml:space="preserve">Ants Sõmer – Oru11, Käru alevik</t>
  </si>
  <si>
    <t xml:space="preserve">Märjamaa vald:</t>
  </si>
  <si>
    <t xml:space="preserve"> Piret ja Tiit Linnamägi – Orava talu, Purga küla </t>
  </si>
  <si>
    <t xml:space="preserve">Tiiu ja Riho Veske – Kose talu, Paeküla küla</t>
  </si>
  <si>
    <t xml:space="preserve">Marje ja Rein Laube – Härma talu, Koguvere küla</t>
  </si>
  <si>
    <t xml:space="preserve">Malle ja Meelis Kaljuma – Vaigu 7, Märjamaa alev</t>
  </si>
  <si>
    <t xml:space="preserve">Õie ja Kaljo Jõeaas – Saare talu, Leevre küla</t>
  </si>
  <si>
    <t xml:space="preserve">Külliki ja Allar Alesmaa – Vanaselja talu, Teenuse küla</t>
  </si>
  <si>
    <t xml:space="preserve">Kurepesa elamu – Teenuse küla</t>
  </si>
  <si>
    <t xml:space="preserve"> Luule ja Ülo Viesemann, Liiva talu, Mõraste küla</t>
  </si>
  <si>
    <t xml:space="preserve">Raikküla vald: </t>
  </si>
  <si>
    <t xml:space="preserve">Veljo Holm – Rahnumaja, Tamme küla</t>
  </si>
  <si>
    <t xml:space="preserve">Violante Mööbel OÜ – Tamme küla</t>
  </si>
  <si>
    <t xml:space="preserve">Jalase Haridusselts – seltsimaja, Jalase küla</t>
  </si>
  <si>
    <t xml:space="preserve">Ülle Sale – Pähklimäe maja, Raikküla küla</t>
  </si>
  <si>
    <t xml:space="preserve">Vigala vald:  </t>
  </si>
  <si>
    <t xml:space="preserve">Mati Rukki – Rukki elamu, Vana-Vigala küla</t>
  </si>
  <si>
    <t xml:space="preserve">Lille Viska – Leisu talu, Vängla küla</t>
  </si>
  <si>
    <t xml:space="preserve"> Pille Roosi – Tiigi elamu, Kausi küla</t>
  </si>
  <si>
    <t xml:space="preserve"> Mati Kokka – Männa talu, Naravere küla</t>
  </si>
  <si>
    <t xml:space="preserve">Kokku 55 kodukaunistamise eesrindlast.</t>
  </si>
  <si>
    <t xml:space="preserve">Villem Uustalu</t>
  </si>
  <si>
    <t xml:space="preserve"> (048) 41 148</t>
  </si>
  <si>
    <t xml:space="preserve">Kaarma vald</t>
  </si>
  <si>
    <t xml:space="preserve">1.  Aime ja Ain Tõnsau,  Männituka pere,  Kirikuküla </t>
  </si>
  <si>
    <r>
      <rPr>
        <sz val="12"/>
        <rFont val="Times New Roman"/>
        <family val="1"/>
        <charset val="186"/>
      </rPr>
      <t xml:space="preserve">2.</t>
    </r>
    <r>
      <rPr>
        <sz val="7"/>
        <rFont val="Times New Roman"/>
        <family val="1"/>
        <charset val="186"/>
      </rPr>
      <t xml:space="preserve">      </t>
    </r>
    <r>
      <rPr>
        <sz val="12"/>
        <rFont val="Times New Roman"/>
        <family val="1"/>
        <charset val="186"/>
      </rPr>
      <t xml:space="preserve">Laoküla Külaselts,  esimees Raino Sepp,</t>
    </r>
  </si>
  <si>
    <t xml:space="preserve">  külavanem  Aive Sonets </t>
  </si>
  <si>
    <t xml:space="preserve">3.  Laine ja Heimar Kaasik,  Kadariku talu,  Vantri küla </t>
  </si>
  <si>
    <t xml:space="preserve">4.  Merle ja Jaanus Mai,  Põlde talu,  Pähkla küla  </t>
  </si>
  <si>
    <t xml:space="preserve">5.  Voldemar Välja,  Tehvena talu,  Laadjala küla   </t>
  </si>
  <si>
    <t xml:space="preserve">6.  Maimo Roolaht ja Tõnis Türk,  Laasna talu,  Nõmme küla   </t>
  </si>
  <si>
    <t xml:space="preserve">Kihelkonna vald</t>
  </si>
  <si>
    <t xml:space="preserve">7.  Kihelkonna Pastoraat, Kiriku 4, </t>
  </si>
  <si>
    <t xml:space="preserve">     koguduse õpetaja  Rene Reinsoo </t>
  </si>
  <si>
    <t xml:space="preserve">Kärla vald</t>
  </si>
  <si>
    <t xml:space="preserve">8.  Katrin ja Raul Pihlas,  Peetri pere suvekodu,  Nõmpa küla </t>
  </si>
  <si>
    <t xml:space="preserve">9.  Lidia ja Marko Trave,  Tamme pere,  Kuuse küla </t>
  </si>
  <si>
    <t xml:space="preserve">10.  Pille ja Andrus Tänak,  Tohvri pere,  Mätasselja küla</t>
  </si>
  <si>
    <t xml:space="preserve">11.  Kärla Spordihall,  juhataja Raivo Uus,  Kärla alevik   </t>
  </si>
  <si>
    <t xml:space="preserve">Laimjala vald</t>
  </si>
  <si>
    <t xml:space="preserve">12.  Raili ja Jaan Nõgu,  Kuku talu,  Audla küla </t>
  </si>
  <si>
    <r>
      <rPr>
        <sz val="12"/>
        <rFont val="Times New Roman"/>
        <family val="1"/>
        <charset val="186"/>
      </rPr>
      <t xml:space="preserve">13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Korteriühistu ”Vidriku”,  Laimjala küla </t>
    </r>
  </si>
  <si>
    <t xml:space="preserve">korteriühistu esimees  Toomas Riis  </t>
  </si>
  <si>
    <t xml:space="preserve">14.  Külli Kala,  Vana-Olli talu,  Paju-Kurdla küla </t>
  </si>
  <si>
    <t xml:space="preserve">Leisi vald </t>
  </si>
  <si>
    <t xml:space="preserve">15.  Rein ja Tiina Olesk,  suvekodu,  Metsküla küla </t>
  </si>
  <si>
    <t xml:space="preserve">16.  Kaie Väljaäär ja Jüri Nelis,  ridaelamu,  Pärsama küla </t>
  </si>
  <si>
    <t xml:space="preserve">17.  Helje Vaga,  Tammearu talu,  Laugu küla </t>
  </si>
  <si>
    <t xml:space="preserve">18.  Elle Veanes ja Endel Püüa,  suvekodu,  Asuka küla  </t>
  </si>
  <si>
    <t xml:space="preserve">Lümanda vald</t>
  </si>
  <si>
    <t xml:space="preserve">19.  Maret ja Arvi Paju,  Varjaskopli talu,  Kipi küla </t>
  </si>
  <si>
    <t xml:space="preserve">20.  Karin ja Viktor Volkov,  Ranna talu,  Karala küla </t>
  </si>
  <si>
    <r>
      <rPr>
        <sz val="12"/>
        <rFont val="Times New Roman"/>
        <family val="1"/>
        <charset val="186"/>
      </rPr>
      <t xml:space="preserve">21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Kaja ja Andi Kuivjõgi,  Kipiniidi turismitalu,  Kipi küla</t>
    </r>
  </si>
  <si>
    <r>
      <rPr>
        <sz val="12"/>
        <rFont val="Times New Roman"/>
        <family val="1"/>
        <charset val="186"/>
      </rPr>
      <t xml:space="preserve">22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Viidumäe Looduskaitseala Keskus,  Viidu küla, </t>
    </r>
  </si>
  <si>
    <t xml:space="preserve">direktor  Tõnu Talvi </t>
  </si>
  <si>
    <t xml:space="preserve">Muhu vald</t>
  </si>
  <si>
    <t xml:space="preserve">23.  Pädaste Mõis OÜ,  esindaja Kaie Noot </t>
  </si>
  <si>
    <t xml:space="preserve">24.  Erme ja Kaarel Tuuling,  Kuuse pere,  Nõmmküla </t>
  </si>
  <si>
    <t xml:space="preserve">25.  Malle ja Harald Kreen,  Tammiku talu,  Suuremõisa küla  </t>
  </si>
  <si>
    <t xml:space="preserve">26.  Maie ja Margo Keinast,  Ennupärdi talu,  Külasema küla  </t>
  </si>
  <si>
    <t xml:space="preserve">Mustjala vald </t>
  </si>
  <si>
    <t xml:space="preserve">27.  Ulvi Poopuu,  Punsuse talu,  Vanakubaja küla   </t>
  </si>
  <si>
    <t xml:space="preserve">28.  Eevi Jõgi,  Uuetoa talu,  Mustjala küla </t>
  </si>
  <si>
    <r>
      <rPr>
        <sz val="12"/>
        <rFont val="Times New Roman"/>
        <family val="1"/>
        <charset val="186"/>
      </rPr>
      <t xml:space="preserve">29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Maie Põlder,  Tuuliku talu,  Ninase küla </t>
    </r>
  </si>
  <si>
    <r>
      <rPr>
        <sz val="12"/>
        <rFont val="Times New Roman"/>
        <family val="1"/>
        <charset val="186"/>
      </rPr>
      <t xml:space="preserve">30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Tiiu Lõhmus,  Pisuma talu,  Võhma küla  </t>
    </r>
  </si>
  <si>
    <t xml:space="preserve">Orissaare vald</t>
  </si>
  <si>
    <t xml:space="preserve">31.  Estra ja Tõnu Noot,  Andruse talu,  Suur-Rahula küla </t>
  </si>
  <si>
    <t xml:space="preserve">32.  Krista ja Harlet Laidmaa,  Kadariku talu,  Liiva küla  </t>
  </si>
  <si>
    <t xml:space="preserve">33.  Luule-Liivi ja Härm Noot,  Kitsas tn 13,  Orissaare alevik </t>
  </si>
  <si>
    <r>
      <rPr>
        <sz val="12"/>
        <rFont val="Times New Roman"/>
        <family val="1"/>
        <charset val="186"/>
      </rPr>
      <t xml:space="preserve">34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Elve ja Harro Jäe,  Pargi tn 6,  Orissaare alevik </t>
    </r>
  </si>
  <si>
    <t xml:space="preserve">Pihtla vald</t>
  </si>
  <si>
    <t xml:space="preserve">35.  Tiia ja Matti Mägi,  Mäe talu,  Püha küla  </t>
  </si>
  <si>
    <r>
      <rPr>
        <sz val="12"/>
        <rFont val="Times New Roman"/>
        <family val="1"/>
        <charset val="186"/>
      </rPr>
      <t xml:space="preserve">36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Liilia ja Arvo Lember,  Allikvee talu,  Sutu küla </t>
    </r>
  </si>
  <si>
    <r>
      <rPr>
        <sz val="12"/>
        <rFont val="Times New Roman"/>
        <family val="1"/>
        <charset val="186"/>
      </rPr>
      <t xml:space="preserve">37.</t>
    </r>
    <r>
      <rPr>
        <sz val="7"/>
        <rFont val="Times New Roman"/>
        <family val="1"/>
        <charset val="186"/>
      </rPr>
      <t xml:space="preserve">    </t>
    </r>
    <r>
      <rPr>
        <sz val="12"/>
        <rFont val="Times New Roman"/>
        <family val="1"/>
        <charset val="186"/>
      </rPr>
      <t xml:space="preserve">Pihtla Hobusekasvandus TÜ,  juhataja Rain Metsmaker  </t>
    </r>
  </si>
  <si>
    <t xml:space="preserve">Põide vald</t>
  </si>
  <si>
    <t xml:space="preserve">38.  Urmas ja Ingrid Jäe,  Leemeti pere,  Kahutsi küla </t>
  </si>
  <si>
    <t xml:space="preserve">39.  Harri ja Leili Kommel,  Posti talu,  Mui küla </t>
  </si>
  <si>
    <t xml:space="preserve">40.  Veere küla külaväljak,  külavanem Heljo Kaubi  </t>
  </si>
  <si>
    <t xml:space="preserve">Ruhnu vald</t>
  </si>
  <si>
    <t xml:space="preserve">41.  Ruhnu piirivalvekordon, kordoni ülem  Heiki Kukk </t>
  </si>
  <si>
    <t xml:space="preserve">Salme vald</t>
  </si>
  <si>
    <t xml:space="preserve">42.  Linda Seema ja Arvo Kippasto,  Peedu pere,  Kaugatoma </t>
  </si>
  <si>
    <t xml:space="preserve">43.  Õnne ja Sulev Ait,  Kasekese tn 15,  Salme alevik  </t>
  </si>
  <si>
    <t xml:space="preserve">44.  Maret ja Üllar Seeman,  Mere tn 1,  Salme alevik </t>
  </si>
  <si>
    <t xml:space="preserve">Torgu vald</t>
  </si>
  <si>
    <t xml:space="preserve">45.  Vaike ja Väino Pendis,  Jaandi talu,  Ohessaare küla   </t>
  </si>
  <si>
    <t xml:space="preserve">46.  Mäebe külaosa:</t>
  </si>
  <si>
    <t xml:space="preserve"> Uuelu pere (Maaritsa ja Nalmond Meri),</t>
  </si>
  <si>
    <t xml:space="preserve"> Innu pere (Aili ja Toivo Pära),</t>
  </si>
  <si>
    <t xml:space="preserve"> Lao pere (Maria Talve) </t>
  </si>
  <si>
    <r>
      <rPr>
        <sz val="12"/>
        <rFont val="Times New Roman"/>
        <family val="1"/>
        <charset val="186"/>
      </rPr>
      <t xml:space="preserve">47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Mässa-Kaavi külaosa: </t>
    </r>
  </si>
  <si>
    <t xml:space="preserve">Kuusiku pere (Virve Kipper),</t>
  </si>
  <si>
    <t xml:space="preserve"> Münti pere (Vello Lahe), </t>
  </si>
  <si>
    <t xml:space="preserve">Jõesaare pere (Malle ja Arno Saar),</t>
  </si>
  <si>
    <t xml:space="preserve">Suure-Jõe pere (Leida Õunpuu),</t>
  </si>
  <si>
    <t xml:space="preserve">     </t>
  </si>
  <si>
    <t xml:space="preserve">Jõepõllu pere (Milvi Kipper),</t>
  </si>
  <si>
    <t xml:space="preserve">Valjala vald </t>
  </si>
  <si>
    <t xml:space="preserve">48.  Selma ja Peeter Süld,  Mõisa talu,  Väljaküla küla   </t>
  </si>
  <si>
    <t xml:space="preserve">49.  Linda ja Rein Raad,  Põllu talu,  Kallemäe küla </t>
  </si>
  <si>
    <t xml:space="preserve">50.  Ene ja Toomas Kask,  Paenurme talu, Valjala alevik </t>
  </si>
  <si>
    <t xml:space="preserve">51.  Erna Villsaar,  Valtina talu,  Valjala alevik   </t>
  </si>
  <si>
    <t xml:space="preserve">Kuressaare linn</t>
  </si>
  <si>
    <t xml:space="preserve">52.  Maimo ja Endel Tänav,  Talve tn 42 A, Kuressaare </t>
  </si>
  <si>
    <r>
      <rPr>
        <sz val="12"/>
        <rFont val="Times New Roman"/>
        <family val="1"/>
        <charset val="186"/>
      </rPr>
      <t xml:space="preserve">53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Maido Toll,  Talve Põik tn 1,  Kuressaare  </t>
    </r>
  </si>
  <si>
    <t xml:space="preserve">54.  Merike ja Jüri Vaher,  Pae tn 1,  Kuressaare </t>
  </si>
  <si>
    <t xml:space="preserve">55.  Karin ja Enn Rettau,  August Kitzbergi tn 5 A, Kuressaare </t>
  </si>
  <si>
    <r>
      <rPr>
        <sz val="12"/>
        <rFont val="Times New Roman"/>
        <family val="1"/>
        <charset val="186"/>
      </rPr>
      <t xml:space="preserve">56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Peeter ja Jüri Sepp, Uus tn 29,  Kuressaare </t>
    </r>
  </si>
  <si>
    <r>
      <rPr>
        <sz val="12"/>
        <rFont val="Times New Roman"/>
        <family val="1"/>
        <charset val="186"/>
      </rPr>
      <t xml:space="preserve">57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Kuressaare Püha Nikolai kogudus,  Lossi tn 10, Kuressaare </t>
    </r>
  </si>
  <si>
    <t xml:space="preserve">ülempreester  Feliks Kadarik </t>
  </si>
  <si>
    <t xml:space="preserve">58.  M. Rediers ja A. Maripuu,  Uus tn 31,  Kuressaare </t>
  </si>
  <si>
    <r>
      <rPr>
        <sz val="12"/>
        <rFont val="Times New Roman"/>
        <family val="1"/>
        <charset val="186"/>
      </rPr>
      <t xml:space="preserve">59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 Helga ja Eduard Õue,  Transvaali tn 29,  Kuressaare </t>
    </r>
  </si>
  <si>
    <r>
      <rPr>
        <sz val="12"/>
        <rFont val="Times New Roman"/>
        <family val="1"/>
        <charset val="186"/>
      </rPr>
      <t xml:space="preserve">60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Korteriühistu Pargi 4,  esimees Kalle Koov, Kuressaare </t>
    </r>
  </si>
  <si>
    <t xml:space="preserve">61.  Eha ja Toivo Vahar,  Kadaka 5 A,  Kuressaare </t>
  </si>
  <si>
    <t xml:space="preserve">EKKÜ maakondliku ühenduse ettepanekul:</t>
  </si>
  <si>
    <t xml:space="preserve">62. Saaremaa Merispordi Selts, Roomassaare tee 12 Kuressaare</t>
  </si>
  <si>
    <t xml:space="preserve">  kommadoor  Margus Hiiet</t>
  </si>
  <si>
    <r>
      <rPr>
        <sz val="12"/>
        <rFont val="Times New Roman"/>
        <family val="1"/>
        <charset val="186"/>
      </rPr>
      <t xml:space="preserve">63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Eesti Looduskaitse Seltsi Saaremaa osakond </t>
    </r>
  </si>
  <si>
    <t xml:space="preserve">  esimees  Elvi Viira </t>
  </si>
  <si>
    <r>
      <rPr>
        <sz val="12"/>
        <rFont val="Times New Roman"/>
        <family val="1"/>
        <charset val="186"/>
      </rPr>
      <t xml:space="preserve">64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Maakonna omavalitsuste vahelise heakorrakonkursi</t>
    </r>
  </si>
  <si>
    <t xml:space="preserve">võitja 2006. aastal </t>
  </si>
  <si>
    <t xml:space="preserve">Kokku</t>
  </si>
  <si>
    <t xml:space="preserve">64  viiri </t>
  </si>
  <si>
    <t xml:space="preserve">Vaivara vald</t>
  </si>
  <si>
    <t xml:space="preserve">1.Lempi Valtin                                          </t>
  </si>
  <si>
    <t xml:space="preserve"> - Puhkova küla, Vaivara vald</t>
  </si>
  <si>
    <t xml:space="preserve">2.Krista ja Edith Kravik                             </t>
  </si>
  <si>
    <t xml:space="preserve">- Perjatsi küla, Vaivara vald</t>
  </si>
  <si>
    <t xml:space="preserve">3.Kairi Kaljurand ja Märt Jaakson            </t>
  </si>
  <si>
    <t xml:space="preserve"> - Meriküla küla, Vaivara vald</t>
  </si>
  <si>
    <t xml:space="preserve">4.Maarika ja Raivo Johannes                    </t>
  </si>
  <si>
    <t xml:space="preserve"> - Kudruküla küla, Vaivara vald</t>
  </si>
  <si>
    <t xml:space="preserve">Narva linn</t>
  </si>
  <si>
    <t xml:space="preserve">1.Aleksandra Markova.</t>
  </si>
  <si>
    <t xml:space="preserve">       -Rahu 3, 21003 Narva</t>
  </si>
  <si>
    <t xml:space="preserve">2.Viktor Šemarin </t>
  </si>
  <si>
    <t xml:space="preserve">       -III Roheline 8, 20605 Narva</t>
  </si>
  <si>
    <t xml:space="preserve">       </t>
  </si>
  <si>
    <t xml:space="preserve">3.Narva Noortekeskus</t>
  </si>
  <si>
    <t xml:space="preserve">       -Vestervalli 9, 20307 Narva</t>
  </si>
  <si>
    <t xml:space="preserve">      </t>
  </si>
  <si>
    <t xml:space="preserve">4.Larissa Olenina</t>
  </si>
  <si>
    <t xml:space="preserve">       -Peetri plats 1, 20308</t>
  </si>
  <si>
    <t xml:space="preserve">Sonda vald</t>
  </si>
  <si>
    <t xml:space="preserve">1.Akišin Vladimir </t>
  </si>
  <si>
    <t xml:space="preserve">       -Erra Jõe 12 , Sonda vald</t>
  </si>
  <si>
    <t xml:space="preserve">2.Liiva Ann; Tamme Veera</t>
  </si>
  <si>
    <t xml:space="preserve">       -Erra-Liiva küla Kiviõli tee 14 (mitme pereelamu), Sonda vald    </t>
  </si>
  <si>
    <t xml:space="preserve">3.Nõuakas Maie</t>
  </si>
  <si>
    <t xml:space="preserve">       -Sonda Depoo 1 , Sonda vald</t>
  </si>
  <si>
    <t xml:space="preserve">4.Malinovski Nikolai</t>
  </si>
  <si>
    <t xml:space="preserve">       -Sonda Uljaste tee 2A , Sonda vald</t>
  </si>
  <si>
    <t xml:space="preserve">Kohtla vald</t>
  </si>
  <si>
    <t xml:space="preserve">1.Harald Mägi</t>
  </si>
  <si>
    <t xml:space="preserve">      -Kabelimetsa küla 16, Kohtla vald</t>
  </si>
  <si>
    <t xml:space="preserve">2.Liia Lilleorg </t>
  </si>
  <si>
    <t xml:space="preserve">      -Kaasikaia küla 8, Kohtla vald</t>
  </si>
  <si>
    <t xml:space="preserve">3.Mati Puksing  ja Lea Kimmel           </t>
  </si>
  <si>
    <t xml:space="preserve"> -Valaste küla 27, Kohtla vald</t>
  </si>
  <si>
    <r>
      <rPr>
        <sz val="12"/>
        <rFont val="Arial"/>
        <family val="2"/>
        <charset val="186"/>
      </rPr>
      <t xml:space="preserve">4.Tootmishoone</t>
    </r>
    <r>
      <rPr>
        <b val="true"/>
        <sz val="12"/>
        <rFont val="Arial"/>
        <family val="2"/>
        <charset val="186"/>
      </rPr>
      <t xml:space="preserve"> </t>
    </r>
    <r>
      <rPr>
        <sz val="12"/>
        <rFont val="Arial"/>
        <family val="2"/>
        <charset val="186"/>
      </rPr>
      <t xml:space="preserve">OÜ Select Oil NV    </t>
    </r>
  </si>
  <si>
    <t xml:space="preserve">  -Järve küla, Kohtla vald</t>
  </si>
  <si>
    <t xml:space="preserve">Mäetaguse vald</t>
  </si>
  <si>
    <t xml:space="preserve">1.Laine ja Aleksandr  Brenkin    </t>
  </si>
  <si>
    <t xml:space="preserve">        -Jõetaguse küla, Mäetaguse vald</t>
  </si>
  <si>
    <t xml:space="preserve">2.Nadeźda ja Toomas Rätsep</t>
  </si>
  <si>
    <t xml:space="preserve">        -Mäetaguse küla, Mäetaguse vald</t>
  </si>
  <si>
    <t xml:space="preserve">3.Urve ja Udo Kurs </t>
  </si>
  <si>
    <t xml:space="preserve">        -Kiikla küla, Mäetaguse vald</t>
  </si>
  <si>
    <t xml:space="preserve">4.Tiia ja Einar Juuse                                 </t>
  </si>
  <si>
    <t xml:space="preserve">  -Pagari küla, Mäetaguse vald</t>
  </si>
  <si>
    <t xml:space="preserve">Kohtla-Järve linn</t>
  </si>
  <si>
    <t xml:space="preserve">1. Korteriühistu Lehola 4, </t>
  </si>
  <si>
    <t xml:space="preserve">       -Lehola tn.4, Kohtla-Järve ( korteriühistu)</t>
  </si>
  <si>
    <t xml:space="preserve">2. Hannes Heinsar</t>
  </si>
  <si>
    <t xml:space="preserve">       -Sõpruse tn 86 , Kohtla-Järve (eramu)</t>
  </si>
  <si>
    <t xml:space="preserve">3.Lasteaed Aljonuška</t>
  </si>
  <si>
    <t xml:space="preserve"> omanik Kohtla-Järve Linnavalitsus   </t>
  </si>
  <si>
    <t xml:space="preserve">  -Mõisa tee 1 Kohtla-Järve</t>
  </si>
  <si>
    <r>
      <rPr>
        <sz val="12"/>
        <rFont val="Times New Roman"/>
        <family val="1"/>
        <charset val="186"/>
      </rPr>
      <t xml:space="preserve">4</t>
    </r>
    <r>
      <rPr>
        <sz val="12"/>
        <rFont val="Arial"/>
        <family val="2"/>
        <charset val="186"/>
      </rPr>
      <t xml:space="preserve">. Jüri Koslov</t>
    </r>
  </si>
  <si>
    <t xml:space="preserve">       -Järve põik 5 Kohtla-Järve</t>
  </si>
  <si>
    <t xml:space="preserve">Kiviõli linn</t>
  </si>
  <si>
    <t xml:space="preserve">1 Leonid Tšjornõi</t>
  </si>
  <si>
    <t xml:space="preserve">       -Kiviõli; Lepa tee 37 , Kiviõli linn</t>
  </si>
  <si>
    <t xml:space="preserve">2.Olga Borissova</t>
  </si>
  <si>
    <t xml:space="preserve">       -Kiviõli; Karja 15 , Kiviõli linn</t>
  </si>
  <si>
    <t xml:space="preserve">3.Niina Kudrjašova</t>
  </si>
  <si>
    <t xml:space="preserve">       -Kiviõli, Niine 2, Kiviõli linn</t>
  </si>
  <si>
    <t xml:space="preserve">4.Virtel Grupp OÜ </t>
  </si>
  <si>
    <t xml:space="preserve">       -Kiviõli; Kauba 5 , Kiviõli linn</t>
  </si>
  <si>
    <t xml:space="preserve">Avinurme vald</t>
  </si>
  <si>
    <t xml:space="preserve">1.Väino Haamer</t>
  </si>
  <si>
    <t xml:space="preserve">      -Ulvi küla, Avinurme vald </t>
  </si>
  <si>
    <t xml:space="preserve">2.Meeri Remmelg ja Endel Vaher</t>
  </si>
  <si>
    <t xml:space="preserve">      -Kõrvemetsa küla, Avinurme vald</t>
  </si>
  <si>
    <t xml:space="preserve">3.Heinard ja Leili Raimets                        </t>
  </si>
  <si>
    <t xml:space="preserve">  -Jaama tn. 7, Avinurme alevik</t>
  </si>
  <si>
    <t xml:space="preserve">4.Heldur ja  Aita Saarmets                     </t>
  </si>
  <si>
    <t xml:space="preserve">   -Võidu tn.31, Avinurme alevik</t>
  </si>
  <si>
    <t xml:space="preserve">Lüganuse vald</t>
  </si>
  <si>
    <t xml:space="preserve">1.Heli ja Sven Tohver</t>
  </si>
  <si>
    <t xml:space="preserve">      -Põllu 1  43301 Lüganuse alevik;</t>
  </si>
  <si>
    <t xml:space="preserve">2.Irina ja Arno Kirikmäe                     </t>
  </si>
  <si>
    <t xml:space="preserve">      -Liimala küla 43302 Lüganuse vald;</t>
  </si>
  <si>
    <t xml:space="preserve">3.Kaarin ja Eldur Lainjärv                       </t>
  </si>
  <si>
    <t xml:space="preserve"> -Jabara küla 43302 Lüganuse vald;</t>
  </si>
  <si>
    <t xml:space="preserve">4.Lauri Lauringson                                 </t>
  </si>
  <si>
    <t xml:space="preserve">   -Kopli küla 43301 Lüganuse vald.</t>
  </si>
  <si>
    <t xml:space="preserve">Iisaku vald</t>
  </si>
  <si>
    <t xml:space="preserve">1. Mare Kaljumäe ja  Raimond Kirikmäe</t>
  </si>
  <si>
    <t xml:space="preserve"> -Tärivere küla, Iisaku vald</t>
  </si>
  <si>
    <t xml:space="preserve">2.Palme Savi </t>
  </si>
  <si>
    <t xml:space="preserve">      -Hanseni 6, Iisaku alevik</t>
  </si>
  <si>
    <t xml:space="preserve">3.Kersti ja  Margus  Rajas  </t>
  </si>
  <si>
    <t xml:space="preserve">      -Sälliku  külas, Iisaku vald</t>
  </si>
  <si>
    <t xml:space="preserve">4.RMK Peipsi põhjaranniku </t>
  </si>
  <si>
    <t xml:space="preserve">   puhkeala keskus</t>
  </si>
  <si>
    <t xml:space="preserve">      -Kauksi küla, Iisaku vald</t>
  </si>
  <si>
    <t xml:space="preserve">Alajõe vald</t>
  </si>
  <si>
    <t xml:space="preserve">1.Aleksandr Zahhalin ja Inna Zahhalina</t>
  </si>
  <si>
    <t xml:space="preserve">-Karjamaa 26, Alajõe vald</t>
  </si>
  <si>
    <t xml:space="preserve">2.Aleksander ja Sergei Kazakov          </t>
  </si>
  <si>
    <t xml:space="preserve"> -Karjamaa 15, Alajõe vald</t>
  </si>
  <si>
    <t xml:space="preserve">3.Aljona ja Aleksander Pakk    </t>
  </si>
  <si>
    <t xml:space="preserve">        -Kanarbiku 14 Alajõe</t>
  </si>
  <si>
    <t xml:space="preserve">4.Maria Fedorova ja Anatoly Fedorov  </t>
  </si>
  <si>
    <t xml:space="preserve"> -Uusküla 1, Alajõe vald</t>
  </si>
  <si>
    <t xml:space="preserve">Illuka vald </t>
  </si>
  <si>
    <t xml:space="preserve">1.Margit ja Andres Ahu </t>
  </si>
  <si>
    <t xml:space="preserve">       -Kaidma küla, Illuka vald</t>
  </si>
  <si>
    <t xml:space="preserve">2.Viida Rämmal ja Priit Kesler </t>
  </si>
  <si>
    <t xml:space="preserve">       -Vasavere küla, Illuka vald</t>
  </si>
  <si>
    <t xml:space="preserve">3.Olga ja Gennadi Sudela</t>
  </si>
  <si>
    <t xml:space="preserve">       -Jaama küla, Illuka vald</t>
  </si>
  <si>
    <t xml:space="preserve">4.Irina ja Vladimir  Dobroti</t>
  </si>
  <si>
    <t xml:space="preserve">       -Permisküla küla, Illuka vald</t>
  </si>
  <si>
    <t xml:space="preserve">Kohtla-Nõmme vald</t>
  </si>
  <si>
    <t xml:space="preserve">1Maie ja Rein Laanemägi </t>
  </si>
  <si>
    <t xml:space="preserve">       - Väljaku 9-1, Kohtla-Nõmme            </t>
  </si>
  <si>
    <t xml:space="preserve">2.Maarika ja Margus Suurmägi</t>
  </si>
  <si>
    <t xml:space="preserve">       -Kaevurite pst 23 , Kohtla-Nõmme   </t>
  </si>
  <si>
    <t xml:space="preserve">3.Helle ja Kalju Luuk           </t>
  </si>
  <si>
    <t xml:space="preserve">       -Jaama 90, Kohtla-Nõmme                </t>
  </si>
  <si>
    <t xml:space="preserve">4.Kohtla Põhikool(direktor Olesja Ojamäe)</t>
  </si>
  <si>
    <t xml:space="preserve">-Kooli 6  , Kohtla-Nõmme  </t>
  </si>
  <si>
    <t xml:space="preserve">               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Narva-Jõesuu linn</t>
    </r>
  </si>
  <si>
    <t xml:space="preserve">1. Jossif Sitšinava</t>
  </si>
  <si>
    <t xml:space="preserve">      -Nurme tn 28, Narva-Jõesuu</t>
  </si>
  <si>
    <t xml:space="preserve">2. Natalja Šejenkova</t>
  </si>
  <si>
    <t xml:space="preserve">      -Raja tn 17, Narva-Jõesuu</t>
  </si>
  <si>
    <t xml:space="preserve">3. Halidjaja Avdal Baloi</t>
  </si>
  <si>
    <t xml:space="preserve">      -Ed.Vilde tn 26, Narva-Jõesuu</t>
  </si>
  <si>
    <t xml:space="preserve">4. Kaie ja Raivo Murd</t>
  </si>
  <si>
    <t xml:space="preserve">      -Vabriku tn 1, Narva-Jõesuu</t>
  </si>
  <si>
    <t xml:space="preserve">Püssi linn</t>
  </si>
  <si>
    <t xml:space="preserve">1. Tiiu ja Oti  Raamat                     </t>
  </si>
  <si>
    <t xml:space="preserve">         -Raudtee 25, Püssi</t>
  </si>
  <si>
    <t xml:space="preserve">2. Tiiu ja Mati Nurk                       </t>
  </si>
  <si>
    <t xml:space="preserve">     -Männiku tn 15, Püssi</t>
  </si>
  <si>
    <t xml:space="preserve">3. Lehte ja Evi Sindonen                </t>
  </si>
  <si>
    <t xml:space="preserve">         -Ed.Vilde tn 7, Püssi</t>
  </si>
  <si>
    <t xml:space="preserve">4. MTÜ Korteriühistu Püssi Lehis   </t>
  </si>
  <si>
    <t xml:space="preserve">     -Energeetika tn 3, Püssi</t>
  </si>
  <si>
    <t xml:space="preserve">Sillamäe linn</t>
  </si>
  <si>
    <t xml:space="preserve">1.Laste Loomingu Keskus “Ulei”          </t>
  </si>
  <si>
    <t xml:space="preserve"> -Majakovski tn 7, Sillamäe linn</t>
  </si>
  <si>
    <t xml:space="preserve">   ( direktor Ernst Buivalov)</t>
  </si>
  <si>
    <t xml:space="preserve">2.Sillamäe Linna Keskraamatukogu        </t>
  </si>
  <si>
    <t xml:space="preserve">-Kalda tn.12, Sillamäe linn</t>
  </si>
  <si>
    <t xml:space="preserve"> (director Irina Zamarina )</t>
  </si>
  <si>
    <t xml:space="preserve">3.Elumaja ( valitseja AS MEKE </t>
  </si>
  <si>
    <t xml:space="preserve">     -Viru pst.19,  Sillamäe linn</t>
  </si>
  <si>
    <t xml:space="preserve"> ( juhataja Galina Burkova )</t>
  </si>
  <si>
    <t xml:space="preserve">4.Elumaja </t>
  </si>
  <si>
    <t xml:space="preserve">     -Kalda tn. 22 , Sillamäe linn</t>
  </si>
  <si>
    <t xml:space="preserve">( majavanem Tatjana Nasretdinova)</t>
  </si>
  <si>
    <t xml:space="preserve">Aseri vald</t>
  </si>
  <si>
    <t xml:space="preserve">1.Evi ja Heido Raimo            </t>
  </si>
  <si>
    <t xml:space="preserve">     -Rannu küla Aseri vald 43 401</t>
  </si>
  <si>
    <t xml:space="preserve">2.Tiiu ja Lembit Aps                             </t>
  </si>
  <si>
    <t xml:space="preserve">   -Nurme 7 Aseri alevik  43 401</t>
  </si>
  <si>
    <t xml:space="preserve">3.Galina ja Andrei Karev                     </t>
  </si>
  <si>
    <t xml:space="preserve">    -Nurme 16 Aseri alevik 43 401</t>
  </si>
  <si>
    <t xml:space="preserve">4.Eevi ja Ats Joorits                              </t>
  </si>
  <si>
    <t xml:space="preserve">   -Aseriaru küla Aseri vald 43 401</t>
  </si>
  <si>
    <t xml:space="preserve">Maidla vald</t>
  </si>
  <si>
    <t xml:space="preserve">1.Juta ja Ants Härm</t>
  </si>
  <si>
    <t xml:space="preserve">   -Uniküla küla, Maidla vald;</t>
  </si>
  <si>
    <t xml:space="preserve">2 Reet Isküll                                    </t>
  </si>
  <si>
    <t xml:space="preserve">  -Maidla küla, Maidla vald;</t>
  </si>
  <si>
    <t xml:space="preserve">3.Koidu ja Heino Leppik                 </t>
  </si>
  <si>
    <t xml:space="preserve">   -Soonurme küla, Maidla vald;</t>
  </si>
  <si>
    <t xml:space="preserve">4.Pille ja Inno Naur                        </t>
  </si>
  <si>
    <t xml:space="preserve">    -Rääsa küla, Maidla vald.</t>
  </si>
  <si>
    <t xml:space="preserve">Jõhvi vald</t>
  </si>
  <si>
    <t xml:space="preserve">1.Kaia Kaldvee</t>
  </si>
  <si>
    <t xml:space="preserve">   -Kevade tn 8, Jõhvi linn</t>
  </si>
  <si>
    <t xml:space="preserve">2.Randy Orel</t>
  </si>
  <si>
    <t xml:space="preserve">   -Pauliku küla 13, Jõhvi vald</t>
  </si>
  <si>
    <t xml:space="preserve">3.Lembit Kriisa</t>
  </si>
  <si>
    <t xml:space="preserve">   -Kahula küla 23, Jõhvi vald</t>
  </si>
  <si>
    <t xml:space="preserve">4.Jelena Buldakova                           </t>
  </si>
  <si>
    <t xml:space="preserve">     -Pirni 16, Jõhvi linn</t>
  </si>
  <si>
    <t xml:space="preserve">Tudulinna vald</t>
  </si>
  <si>
    <t xml:space="preserve">1.Oonurme külaplats                     </t>
  </si>
  <si>
    <t xml:space="preserve">    -Oonurme küla ,Tudulinna vald</t>
  </si>
  <si>
    <t xml:space="preserve">(haldajaks on MTÜ Oonurme Külaselts, </t>
  </si>
  <si>
    <t xml:space="preserve">juhatuse liige Mare Rennel)</t>
  </si>
  <si>
    <t xml:space="preserve"> 2.Tudulinna Põhikool                    </t>
  </si>
  <si>
    <t xml:space="preserve">    -Kooli tänav 4 , Tudulinna alevik </t>
  </si>
  <si>
    <t xml:space="preserve">(esindaja Eha Pärnik)</t>
  </si>
  <si>
    <t xml:space="preserve">3.Olga ja Ülo Kritt                           - Kritti talu, Rannapungerja küla, Tudulinna vald </t>
  </si>
  <si>
    <t xml:space="preserve">4.Virve ja Elmut Pikhoff              </t>
  </si>
  <si>
    <t xml:space="preserve">    -Ülejõe talu, Tudulinna alevik</t>
  </si>
  <si>
    <t xml:space="preserve">Toila vald</t>
  </si>
  <si>
    <t xml:space="preserve">1.Merle ja Kalev LIIV                 </t>
  </si>
  <si>
    <t xml:space="preserve">  -Liiva 38, Toila alevik</t>
  </si>
  <si>
    <t xml:space="preserve">2.Lija Pojo ja Mart Mägar          </t>
  </si>
  <si>
    <t xml:space="preserve">  -Voka küla, Toila vald</t>
  </si>
  <si>
    <t xml:space="preserve">3.Ridaelamu     </t>
  </si>
  <si>
    <t xml:space="preserve">         -Allika tn 5, Toila alevik , Toila vald</t>
  </si>
  <si>
    <t xml:space="preserve">4.Ridaelamu     </t>
  </si>
  <si>
    <t xml:space="preserve">         -Metsa tn 10, Voka alevik, Toila vald </t>
  </si>
  <si>
    <t xml:space="preserve">   </t>
  </si>
  <si>
    <t xml:space="preserve"> Lohusuu vald              </t>
  </si>
  <si>
    <t xml:space="preserve">1. Lohusuu Põhikool </t>
  </si>
  <si>
    <t xml:space="preserve">         -Avinurme tee 63, Lohusuu alevik</t>
  </si>
  <si>
    <t xml:space="preserve">2. Hinno Viljar ja Maret             </t>
  </si>
  <si>
    <t xml:space="preserve">     -Tammispää küla ,Lohusuu vald</t>
  </si>
  <si>
    <t xml:space="preserve">3. Sergei Haav ja Malle Anvelt      </t>
  </si>
  <si>
    <t xml:space="preserve"> -Piilsi küla, Lohusuu vald</t>
  </si>
  <si>
    <t xml:space="preserve">4. Oja Külli ja Toivo                   </t>
  </si>
  <si>
    <t xml:space="preserve">    -Avinurme tee 59 ,Lohusuu alevik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0"/>
    </font>
    <font>
      <sz val="14"/>
      <name val="Arial"/>
      <family val="0"/>
      <charset val="186"/>
    </font>
    <font>
      <sz val="14"/>
      <name val="Times New Roman"/>
      <family val="1"/>
      <charset val="186"/>
    </font>
    <font>
      <u val="singl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2"/>
      <charset val="186"/>
    </font>
    <font>
      <u val="single"/>
      <sz val="12"/>
      <name val="Times New Roman"/>
      <family val="1"/>
      <charset val="186"/>
    </font>
    <font>
      <sz val="12"/>
      <color rgb="FF800080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b val="true"/>
      <sz val="12"/>
      <name val="Times New Roman"/>
      <family val="1"/>
      <charset val="186"/>
    </font>
    <font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0"/>
    </font>
    <font>
      <u val="single"/>
      <sz val="10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ie.joala@mv.parnu.ee" TargetMode="External"/><Relationship Id="rId2" Type="http://schemas.openxmlformats.org/officeDocument/2006/relationships/hyperlink" Target="mailto:maie.kais@mv.parnu.e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40.28"/>
    <col collapsed="false" customWidth="true" hidden="false" outlineLevel="0" max="5" min="4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A3" s="0" t="n">
        <v>1</v>
      </c>
      <c r="B3" s="3" t="s">
        <v>1</v>
      </c>
      <c r="C3" s="3" t="s">
        <v>2</v>
      </c>
    </row>
    <row r="4" customFormat="false" ht="15.75" hidden="false" customHeight="false" outlineLevel="0" collapsed="false">
      <c r="A4" s="0" t="n">
        <v>1</v>
      </c>
      <c r="B4" s="3" t="s">
        <v>3</v>
      </c>
      <c r="C4" s="3" t="s">
        <v>4</v>
      </c>
    </row>
    <row r="5" customFormat="false" ht="15.75" hidden="false" customHeight="false" outlineLevel="0" collapsed="false">
      <c r="A5" s="0" t="n">
        <v>1</v>
      </c>
      <c r="B5" s="3" t="s">
        <v>5</v>
      </c>
      <c r="C5" s="3" t="s">
        <v>6</v>
      </c>
    </row>
    <row r="6" customFormat="false" ht="15.75" hidden="false" customHeight="false" outlineLevel="0" collapsed="false">
      <c r="A6" s="0" t="n">
        <v>1</v>
      </c>
      <c r="B6" s="3" t="s">
        <v>7</v>
      </c>
      <c r="C6" s="3" t="s">
        <v>8</v>
      </c>
    </row>
    <row r="7" customFormat="false" ht="15.75" hidden="false" customHeight="false" outlineLevel="0" collapsed="false">
      <c r="B7" s="3" t="s">
        <v>9</v>
      </c>
    </row>
    <row r="8" customFormat="false" ht="15.75" hidden="false" customHeight="false" outlineLevel="0" collapsed="false">
      <c r="B8" s="2" t="s">
        <v>10</v>
      </c>
    </row>
    <row r="9" customFormat="false" ht="15.75" hidden="false" customHeight="false" outlineLevel="0" collapsed="false">
      <c r="A9" s="0" t="n">
        <v>1</v>
      </c>
      <c r="B9" s="3" t="s">
        <v>11</v>
      </c>
      <c r="C9" s="3" t="s">
        <v>12</v>
      </c>
    </row>
    <row r="10" customFormat="false" ht="15.75" hidden="false" customHeight="false" outlineLevel="0" collapsed="false">
      <c r="A10" s="0" t="n">
        <v>1</v>
      </c>
      <c r="B10" s="3" t="s">
        <v>13</v>
      </c>
      <c r="C10" s="3" t="s">
        <v>14</v>
      </c>
    </row>
    <row r="11" customFormat="false" ht="15.75" hidden="false" customHeight="false" outlineLevel="0" collapsed="false">
      <c r="A11" s="0" t="n">
        <v>1</v>
      </c>
      <c r="B11" s="3" t="s">
        <v>15</v>
      </c>
      <c r="C11" s="3" t="s">
        <v>16</v>
      </c>
    </row>
    <row r="12" customFormat="false" ht="15.75" hidden="false" customHeight="false" outlineLevel="0" collapsed="false">
      <c r="A12" s="0" t="n">
        <v>1</v>
      </c>
      <c r="B12" s="3" t="s">
        <v>17</v>
      </c>
      <c r="C12" s="3" t="s">
        <v>18</v>
      </c>
    </row>
    <row r="13" customFormat="false" ht="15.75" hidden="false" customHeight="false" outlineLevel="0" collapsed="false">
      <c r="A13" s="0" t="n">
        <v>1</v>
      </c>
      <c r="B13" s="3" t="s">
        <v>19</v>
      </c>
      <c r="C13" s="3" t="s">
        <v>20</v>
      </c>
    </row>
    <row r="14" customFormat="false" ht="15.75" hidden="false" customHeight="false" outlineLevel="0" collapsed="false">
      <c r="B14" s="3"/>
    </row>
    <row r="15" customFormat="false" ht="15.75" hidden="false" customHeight="false" outlineLevel="0" collapsed="false">
      <c r="B15" s="2" t="s">
        <v>21</v>
      </c>
    </row>
    <row r="16" customFormat="false" ht="15.75" hidden="false" customHeight="false" outlineLevel="0" collapsed="false">
      <c r="A16" s="0" t="n">
        <v>1</v>
      </c>
      <c r="B16" s="3" t="s">
        <v>22</v>
      </c>
      <c r="C16" s="3" t="s">
        <v>23</v>
      </c>
    </row>
    <row r="17" customFormat="false" ht="15.75" hidden="false" customHeight="false" outlineLevel="0" collapsed="false">
      <c r="A17" s="0" t="n">
        <v>1</v>
      </c>
      <c r="B17" s="3" t="s">
        <v>24</v>
      </c>
      <c r="C17" s="3" t="s">
        <v>25</v>
      </c>
    </row>
    <row r="18" customFormat="false" ht="15.75" hidden="false" customHeight="false" outlineLevel="0" collapsed="false">
      <c r="A18" s="0" t="n">
        <v>1</v>
      </c>
      <c r="B18" s="3" t="s">
        <v>26</v>
      </c>
      <c r="C18" s="3" t="s">
        <v>27</v>
      </c>
    </row>
    <row r="19" customFormat="false" ht="15.75" hidden="false" customHeight="false" outlineLevel="0" collapsed="false">
      <c r="A19" s="0" t="n">
        <v>1</v>
      </c>
      <c r="B19" s="3" t="s">
        <v>28</v>
      </c>
      <c r="C19" s="3" t="s">
        <v>29</v>
      </c>
    </row>
    <row r="20" customFormat="false" ht="15.75" hidden="false" customHeight="false" outlineLevel="0" collapsed="false">
      <c r="B20" s="3"/>
    </row>
    <row r="21" customFormat="false" ht="15.75" hidden="false" customHeight="false" outlineLevel="0" collapsed="false">
      <c r="B21" s="2" t="s">
        <v>30</v>
      </c>
    </row>
    <row r="22" customFormat="false" ht="15.75" hidden="false" customHeight="false" outlineLevel="0" collapsed="false">
      <c r="A22" s="0" t="n">
        <v>1</v>
      </c>
      <c r="B22" s="3" t="s">
        <v>31</v>
      </c>
      <c r="C22" s="3" t="s">
        <v>32</v>
      </c>
    </row>
    <row r="23" customFormat="false" ht="15.75" hidden="false" customHeight="false" outlineLevel="0" collapsed="false">
      <c r="A23" s="0" t="n">
        <v>1</v>
      </c>
      <c r="B23" s="3" t="s">
        <v>33</v>
      </c>
      <c r="C23" s="3" t="s">
        <v>34</v>
      </c>
    </row>
    <row r="24" customFormat="false" ht="15.75" hidden="false" customHeight="false" outlineLevel="0" collapsed="false">
      <c r="A24" s="0" t="n">
        <v>1</v>
      </c>
      <c r="B24" s="3" t="s">
        <v>35</v>
      </c>
      <c r="C24" s="3" t="s">
        <v>36</v>
      </c>
    </row>
    <row r="25" customFormat="false" ht="15.75" hidden="false" customHeight="false" outlineLevel="0" collapsed="false">
      <c r="A25" s="0" t="n">
        <v>1</v>
      </c>
      <c r="B25" s="3" t="s">
        <v>37</v>
      </c>
      <c r="C25" s="3" t="s">
        <v>38</v>
      </c>
    </row>
    <row r="26" customFormat="false" ht="15.75" hidden="false" customHeight="false" outlineLevel="0" collapsed="false">
      <c r="B26" s="3" t="s">
        <v>39</v>
      </c>
    </row>
    <row r="27" customFormat="false" ht="15.75" hidden="false" customHeight="false" outlineLevel="0" collapsed="false">
      <c r="B27" s="2" t="s">
        <v>40</v>
      </c>
    </row>
    <row r="28" customFormat="false" ht="15.75" hidden="false" customHeight="false" outlineLevel="0" collapsed="false">
      <c r="A28" s="0" t="n">
        <v>1</v>
      </c>
      <c r="B28" s="3" t="s">
        <v>41</v>
      </c>
      <c r="C28" s="3" t="s">
        <v>42</v>
      </c>
    </row>
    <row r="29" customFormat="false" ht="15.75" hidden="false" customHeight="false" outlineLevel="0" collapsed="false">
      <c r="A29" s="0" t="n">
        <v>1</v>
      </c>
      <c r="B29" s="3" t="s">
        <v>43</v>
      </c>
      <c r="C29" s="3" t="s">
        <v>44</v>
      </c>
    </row>
    <row r="30" customFormat="false" ht="15.75" hidden="false" customHeight="false" outlineLevel="0" collapsed="false">
      <c r="A30" s="0" t="n">
        <v>1</v>
      </c>
      <c r="B30" s="3" t="s">
        <v>45</v>
      </c>
      <c r="C30" s="3" t="s">
        <v>46</v>
      </c>
    </row>
    <row r="31" customFormat="false" ht="15.75" hidden="false" customHeight="false" outlineLevel="0" collapsed="false">
      <c r="A31" s="0" t="n">
        <v>1</v>
      </c>
      <c r="B31" s="3" t="s">
        <v>47</v>
      </c>
      <c r="C31" s="3" t="s">
        <v>48</v>
      </c>
    </row>
    <row r="32" customFormat="false" ht="15.75" hidden="false" customHeight="false" outlineLevel="0" collapsed="false">
      <c r="B32" s="3" t="s">
        <v>49</v>
      </c>
    </row>
    <row r="33" customFormat="false" ht="15.75" hidden="false" customHeight="false" outlineLevel="0" collapsed="false">
      <c r="B33" s="2" t="s">
        <v>50</v>
      </c>
    </row>
    <row r="34" customFormat="false" ht="15.75" hidden="false" customHeight="false" outlineLevel="0" collapsed="false">
      <c r="A34" s="0" t="n">
        <v>1</v>
      </c>
      <c r="B34" s="3" t="s">
        <v>51</v>
      </c>
      <c r="C34" s="3" t="s">
        <v>52</v>
      </c>
    </row>
    <row r="35" customFormat="false" ht="15.75" hidden="false" customHeight="false" outlineLevel="0" collapsed="false">
      <c r="A35" s="0" t="n">
        <v>1</v>
      </c>
      <c r="B35" s="3" t="s">
        <v>53</v>
      </c>
      <c r="C35" s="3" t="s">
        <v>54</v>
      </c>
    </row>
    <row r="36" customFormat="false" ht="15" hidden="false" customHeight="false" outlineLevel="0" collapsed="false">
      <c r="A36" s="0" t="n">
        <v>1</v>
      </c>
      <c r="B36" s="4" t="s">
        <v>55</v>
      </c>
      <c r="C36" s="4" t="s">
        <v>56</v>
      </c>
      <c r="E36" s="4" t="s">
        <v>57</v>
      </c>
    </row>
    <row r="37" customFormat="false" ht="15" hidden="false" customHeight="false" outlineLevel="0" collapsed="false">
      <c r="A37" s="0" t="n">
        <v>1</v>
      </c>
      <c r="B37" s="4" t="s">
        <v>58</v>
      </c>
      <c r="C37" s="4" t="s">
        <v>59</v>
      </c>
    </row>
    <row r="38" customFormat="false" ht="15.75" hidden="false" customHeight="false" outlineLevel="0" collapsed="false">
      <c r="B38" s="3" t="s">
        <v>57</v>
      </c>
    </row>
    <row r="39" customFormat="false" ht="15.75" hidden="false" customHeight="false" outlineLevel="0" collapsed="false">
      <c r="B39" s="2" t="s">
        <v>60</v>
      </c>
    </row>
    <row r="40" customFormat="false" ht="15.75" hidden="false" customHeight="false" outlineLevel="0" collapsed="false">
      <c r="A40" s="0" t="n">
        <v>1</v>
      </c>
      <c r="B40" s="3" t="s">
        <v>61</v>
      </c>
      <c r="C40" s="5" t="s">
        <v>62</v>
      </c>
    </row>
    <row r="41" customFormat="false" ht="15.75" hidden="false" customHeight="false" outlineLevel="0" collapsed="false">
      <c r="A41" s="0" t="n">
        <v>1</v>
      </c>
      <c r="B41" s="5" t="s">
        <v>63</v>
      </c>
      <c r="C41" s="5" t="s">
        <v>64</v>
      </c>
    </row>
    <row r="42" customFormat="false" ht="15.75" hidden="false" customHeight="false" outlineLevel="0" collapsed="false">
      <c r="A42" s="0" t="n">
        <v>1</v>
      </c>
      <c r="B42" s="5" t="s">
        <v>65</v>
      </c>
      <c r="C42" s="5" t="s">
        <v>66</v>
      </c>
    </row>
    <row r="43" customFormat="false" ht="15.75" hidden="false" customHeight="false" outlineLevel="0" collapsed="false">
      <c r="A43" s="0" t="n">
        <v>1</v>
      </c>
      <c r="B43" s="5" t="s">
        <v>67</v>
      </c>
      <c r="C43" s="5" t="s">
        <v>68</v>
      </c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2" t="s">
        <v>69</v>
      </c>
    </row>
    <row r="46" customFormat="false" ht="15.75" hidden="false" customHeight="false" outlineLevel="0" collapsed="false">
      <c r="A46" s="0" t="n">
        <v>1</v>
      </c>
      <c r="B46" s="3" t="s">
        <v>70</v>
      </c>
      <c r="C46" s="5" t="s">
        <v>71</v>
      </c>
    </row>
    <row r="47" customFormat="false" ht="15.75" hidden="false" customHeight="false" outlineLevel="0" collapsed="false">
      <c r="A47" s="0" t="n">
        <v>1</v>
      </c>
      <c r="B47" s="5" t="s">
        <v>72</v>
      </c>
      <c r="C47" s="5" t="s">
        <v>73</v>
      </c>
    </row>
    <row r="48" customFormat="false" ht="15.75" hidden="false" customHeight="false" outlineLevel="0" collapsed="false">
      <c r="A48" s="0" t="n">
        <v>1</v>
      </c>
      <c r="B48" s="5" t="s">
        <v>74</v>
      </c>
      <c r="C48" s="5" t="s">
        <v>75</v>
      </c>
    </row>
    <row r="49" customFormat="false" ht="15.75" hidden="false" customHeight="false" outlineLevel="0" collapsed="false">
      <c r="B49" s="5"/>
      <c r="C49" s="5"/>
    </row>
    <row r="50" customFormat="false" ht="15.75" hidden="false" customHeight="false" outlineLevel="0" collapsed="false">
      <c r="B50" s="2" t="s">
        <v>76</v>
      </c>
    </row>
    <row r="51" customFormat="false" ht="15.75" hidden="false" customHeight="false" outlineLevel="0" collapsed="false">
      <c r="A51" s="0" t="n">
        <v>1</v>
      </c>
      <c r="B51" s="3" t="s">
        <v>77</v>
      </c>
      <c r="C51" s="3" t="s">
        <v>78</v>
      </c>
    </row>
    <row r="52" customFormat="false" ht="15.75" hidden="false" customHeight="false" outlineLevel="0" collapsed="false">
      <c r="A52" s="0" t="n">
        <v>1</v>
      </c>
      <c r="B52" s="3" t="s">
        <v>79</v>
      </c>
      <c r="C52" s="3" t="s">
        <v>80</v>
      </c>
    </row>
    <row r="53" customFormat="false" ht="15.75" hidden="false" customHeight="false" outlineLevel="0" collapsed="false">
      <c r="A53" s="0" t="n">
        <v>1</v>
      </c>
      <c r="B53" s="3" t="s">
        <v>81</v>
      </c>
      <c r="C53" s="3" t="s">
        <v>82</v>
      </c>
    </row>
    <row r="54" customFormat="false" ht="15.75" hidden="false" customHeight="false" outlineLevel="0" collapsed="false">
      <c r="A54" s="0" t="n">
        <v>1</v>
      </c>
      <c r="B54" s="3" t="s">
        <v>83</v>
      </c>
      <c r="C54" s="3" t="s">
        <v>84</v>
      </c>
    </row>
    <row r="55" customFormat="false" ht="15.75" hidden="false" customHeight="false" outlineLevel="0" collapsed="false">
      <c r="B55" s="3"/>
    </row>
    <row r="56" customFormat="false" ht="15.75" hidden="false" customHeight="false" outlineLevel="0" collapsed="false">
      <c r="B56" s="2" t="s">
        <v>85</v>
      </c>
    </row>
    <row r="57" customFormat="false" ht="15.75" hidden="false" customHeight="false" outlineLevel="0" collapsed="false">
      <c r="A57" s="0" t="n">
        <v>1</v>
      </c>
      <c r="B57" s="3" t="s">
        <v>86</v>
      </c>
      <c r="C57" s="3" t="s">
        <v>87</v>
      </c>
    </row>
    <row r="58" customFormat="false" ht="15.75" hidden="false" customHeight="false" outlineLevel="0" collapsed="false">
      <c r="A58" s="0" t="n">
        <v>1</v>
      </c>
      <c r="B58" s="3" t="s">
        <v>88</v>
      </c>
      <c r="C58" s="3" t="s">
        <v>89</v>
      </c>
    </row>
    <row r="59" customFormat="false" ht="15.75" hidden="false" customHeight="false" outlineLevel="0" collapsed="false">
      <c r="A59" s="0" t="n">
        <v>1</v>
      </c>
      <c r="B59" s="3" t="s">
        <v>90</v>
      </c>
      <c r="C59" s="3" t="s">
        <v>91</v>
      </c>
    </row>
    <row r="60" customFormat="false" ht="15.75" hidden="false" customHeight="false" outlineLevel="0" collapsed="false">
      <c r="A60" s="0" t="n">
        <v>1</v>
      </c>
      <c r="B60" s="3" t="s">
        <v>92</v>
      </c>
      <c r="C60" s="3" t="s">
        <v>93</v>
      </c>
    </row>
    <row r="61" customFormat="false" ht="15.75" hidden="false" customHeight="false" outlineLevel="0" collapsed="false">
      <c r="B61" s="3"/>
    </row>
    <row r="62" customFormat="false" ht="15.75" hidden="false" customHeight="false" outlineLevel="0" collapsed="false">
      <c r="B62" s="2" t="s">
        <v>94</v>
      </c>
    </row>
    <row r="63" customFormat="false" ht="15.75" hidden="false" customHeight="false" outlineLevel="0" collapsed="false">
      <c r="A63" s="0" t="n">
        <v>1</v>
      </c>
      <c r="B63" s="1" t="s">
        <v>95</v>
      </c>
      <c r="C63" s="3" t="s">
        <v>96</v>
      </c>
    </row>
    <row r="64" customFormat="false" ht="15.75" hidden="false" customHeight="false" outlineLevel="0" collapsed="false">
      <c r="A64" s="0" t="n">
        <v>1</v>
      </c>
      <c r="B64" s="3" t="s">
        <v>97</v>
      </c>
      <c r="C64" s="3" t="s">
        <v>98</v>
      </c>
    </row>
    <row r="65" customFormat="false" ht="15.75" hidden="false" customHeight="false" outlineLevel="0" collapsed="false">
      <c r="A65" s="0" t="n">
        <v>1</v>
      </c>
      <c r="B65" s="3" t="s">
        <v>99</v>
      </c>
      <c r="C65" s="3" t="s">
        <v>100</v>
      </c>
    </row>
    <row r="66" customFormat="false" ht="15.75" hidden="false" customHeight="false" outlineLevel="0" collapsed="false">
      <c r="A66" s="0" t="n">
        <v>1</v>
      </c>
      <c r="B66" s="3" t="s">
        <v>101</v>
      </c>
      <c r="C66" s="3" t="s">
        <v>102</v>
      </c>
    </row>
    <row r="67" customFormat="false" ht="15.75" hidden="false" customHeight="false" outlineLevel="0" collapsed="false">
      <c r="B67" s="3"/>
      <c r="F67" s="0" t="s">
        <v>103</v>
      </c>
    </row>
    <row r="68" customFormat="false" ht="15.75" hidden="false" customHeight="false" outlineLevel="0" collapsed="false">
      <c r="B68" s="2" t="s">
        <v>104</v>
      </c>
    </row>
    <row r="69" customFormat="false" ht="15.75" hidden="false" customHeight="false" outlineLevel="0" collapsed="false">
      <c r="A69" s="0" t="n">
        <v>1</v>
      </c>
      <c r="B69" s="3" t="s">
        <v>105</v>
      </c>
      <c r="C69" s="3" t="s">
        <v>106</v>
      </c>
    </row>
    <row r="70" customFormat="false" ht="15.75" hidden="false" customHeight="false" outlineLevel="0" collapsed="false">
      <c r="A70" s="0" t="n">
        <v>1</v>
      </c>
      <c r="B70" s="3" t="s">
        <v>107</v>
      </c>
      <c r="C70" s="3" t="s">
        <v>108</v>
      </c>
    </row>
    <row r="71" customFormat="false" ht="15.75" hidden="false" customHeight="false" outlineLevel="0" collapsed="false">
      <c r="A71" s="0" t="n">
        <v>1</v>
      </c>
      <c r="B71" s="3" t="s">
        <v>109</v>
      </c>
      <c r="C71" s="3" t="s">
        <v>110</v>
      </c>
    </row>
    <row r="72" customFormat="false" ht="15.75" hidden="false" customHeight="false" outlineLevel="0" collapsed="false">
      <c r="A72" s="0" t="n">
        <v>1</v>
      </c>
      <c r="B72" s="3" t="s">
        <v>111</v>
      </c>
      <c r="C72" s="3" t="s">
        <v>112</v>
      </c>
    </row>
    <row r="73" customFormat="false" ht="15.75" hidden="false" customHeight="false" outlineLevel="0" collapsed="false">
      <c r="B73" s="3"/>
    </row>
    <row r="74" customFormat="false" ht="15.75" hidden="false" customHeight="false" outlineLevel="0" collapsed="false">
      <c r="B74" s="2" t="s">
        <v>113</v>
      </c>
    </row>
    <row r="75" customFormat="false" ht="15.75" hidden="false" customHeight="false" outlineLevel="0" collapsed="false">
      <c r="A75" s="0" t="n">
        <v>1</v>
      </c>
      <c r="B75" s="3" t="s">
        <v>114</v>
      </c>
      <c r="C75" s="3" t="s">
        <v>115</v>
      </c>
    </row>
    <row r="76" customFormat="false" ht="15.75" hidden="false" customHeight="false" outlineLevel="0" collapsed="false">
      <c r="A76" s="0" t="n">
        <v>1</v>
      </c>
      <c r="B76" s="3" t="s">
        <v>116</v>
      </c>
      <c r="C76" s="3" t="s">
        <v>117</v>
      </c>
    </row>
    <row r="77" customFormat="false" ht="15.75" hidden="false" customHeight="false" outlineLevel="0" collapsed="false">
      <c r="A77" s="0" t="n">
        <v>1</v>
      </c>
      <c r="B77" s="3" t="s">
        <v>118</v>
      </c>
      <c r="C77" s="3" t="s">
        <v>119</v>
      </c>
    </row>
    <row r="78" customFormat="false" ht="15.75" hidden="false" customHeight="false" outlineLevel="0" collapsed="false">
      <c r="A78" s="0" t="n">
        <v>1</v>
      </c>
      <c r="B78" s="3" t="s">
        <v>120</v>
      </c>
      <c r="C78" s="3" t="s">
        <v>121</v>
      </c>
    </row>
    <row r="79" customFormat="false" ht="15.75" hidden="false" customHeight="false" outlineLevel="0" collapsed="false">
      <c r="B79" s="3"/>
    </row>
    <row r="80" customFormat="false" ht="15.75" hidden="false" customHeight="false" outlineLevel="0" collapsed="false">
      <c r="A80" s="0" t="n">
        <f aca="false">SUM(A3:A79)</f>
        <v>52</v>
      </c>
      <c r="B80" s="3"/>
    </row>
    <row r="81" customFormat="false" ht="15.75" hidden="false" customHeight="false" outlineLevel="0" collapsed="false">
      <c r="B81" s="3"/>
    </row>
    <row r="82" customFormat="false" ht="15.75" hidden="false" customHeight="false" outlineLevel="0" collapsed="false">
      <c r="B82" s="3"/>
    </row>
    <row r="83" customFormat="false" ht="15.75" hidden="false" customHeight="false" outlineLevel="0" collapsed="false">
      <c r="B83" s="3"/>
    </row>
    <row r="84" customFormat="false" ht="15.75" hidden="false" customHeight="false" outlineLevel="0" collapsed="false">
      <c r="B84" s="3"/>
    </row>
    <row r="85" customFormat="false" ht="15.75" hidden="false" customHeight="false" outlineLevel="0" collapsed="false">
      <c r="B85" s="3"/>
    </row>
    <row r="86" customFormat="false" ht="15.75" hidden="false" customHeight="false" outlineLevel="0" collapsed="false">
      <c r="B86" s="3" t="s">
        <v>122</v>
      </c>
    </row>
    <row r="87" customFormat="false" ht="15.75" hidden="false" customHeight="false" outlineLevel="0" collapsed="false">
      <c r="B87" s="3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E13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7.2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0" width="40.28"/>
    <col collapsed="false" customWidth="true" hidden="false" outlineLevel="0" max="3" min="3" style="0" width="32.85"/>
  </cols>
  <sheetData>
    <row r="2" customFormat="false" ht="17.25" hidden="false" customHeight="true" outlineLevel="0" collapsed="false">
      <c r="A2" s="46"/>
      <c r="B2" s="47" t="s">
        <v>943</v>
      </c>
      <c r="C2" s="48"/>
    </row>
    <row r="3" customFormat="false" ht="17.25" hidden="false" customHeight="true" outlineLevel="0" collapsed="false">
      <c r="A3" s="46" t="s">
        <v>251</v>
      </c>
      <c r="B3" s="48" t="s">
        <v>944</v>
      </c>
      <c r="C3" s="48" t="s">
        <v>945</v>
      </c>
    </row>
    <row r="4" customFormat="false" ht="17.25" hidden="false" customHeight="true" outlineLevel="0" collapsed="false">
      <c r="A4" s="46" t="s">
        <v>255</v>
      </c>
      <c r="B4" s="48" t="s">
        <v>946</v>
      </c>
      <c r="C4" s="48" t="s">
        <v>947</v>
      </c>
    </row>
    <row r="5" customFormat="false" ht="17.25" hidden="false" customHeight="true" outlineLevel="0" collapsed="false">
      <c r="A5" s="46" t="s">
        <v>259</v>
      </c>
      <c r="B5" s="48" t="s">
        <v>948</v>
      </c>
      <c r="C5" s="48" t="s">
        <v>949</v>
      </c>
    </row>
    <row r="6" customFormat="false" ht="17.25" hidden="false" customHeight="true" outlineLevel="0" collapsed="false">
      <c r="A6" s="46" t="s">
        <v>263</v>
      </c>
      <c r="B6" s="48" t="s">
        <v>950</v>
      </c>
      <c r="C6" s="48" t="s">
        <v>951</v>
      </c>
    </row>
    <row r="7" customFormat="false" ht="17.25" hidden="false" customHeight="true" outlineLevel="0" collapsed="false">
      <c r="A7" s="46"/>
      <c r="B7" s="48"/>
      <c r="C7" s="48"/>
    </row>
    <row r="8" customFormat="false" ht="17.25" hidden="false" customHeight="true" outlineLevel="0" collapsed="false">
      <c r="A8" s="46"/>
      <c r="B8" s="47" t="s">
        <v>952</v>
      </c>
      <c r="C8" s="48"/>
    </row>
    <row r="9" customFormat="false" ht="17.25" hidden="false" customHeight="true" outlineLevel="0" collapsed="false">
      <c r="A9" s="46" t="s">
        <v>953</v>
      </c>
      <c r="B9" s="48" t="s">
        <v>954</v>
      </c>
      <c r="C9" s="48" t="s">
        <v>955</v>
      </c>
    </row>
    <row r="10" customFormat="false" ht="17.25" hidden="false" customHeight="true" outlineLevel="0" collapsed="false">
      <c r="A10" s="46" t="s">
        <v>956</v>
      </c>
      <c r="B10" s="48" t="s">
        <v>957</v>
      </c>
      <c r="C10" s="48" t="s">
        <v>958</v>
      </c>
    </row>
    <row r="11" customFormat="false" ht="17.25" hidden="false" customHeight="true" outlineLevel="0" collapsed="false">
      <c r="A11" s="46" t="s">
        <v>959</v>
      </c>
      <c r="B11" s="48" t="s">
        <v>960</v>
      </c>
      <c r="C11" s="48" t="s">
        <v>961</v>
      </c>
    </row>
    <row r="12" customFormat="false" ht="17.25" hidden="false" customHeight="true" outlineLevel="0" collapsed="false">
      <c r="A12" s="46" t="s">
        <v>962</v>
      </c>
      <c r="B12" s="48" t="s">
        <v>963</v>
      </c>
      <c r="C12" s="48" t="s">
        <v>964</v>
      </c>
    </row>
    <row r="13" customFormat="false" ht="17.25" hidden="false" customHeight="true" outlineLevel="0" collapsed="false">
      <c r="A13" s="46" t="s">
        <v>965</v>
      </c>
      <c r="B13" s="48" t="s">
        <v>966</v>
      </c>
      <c r="C13" s="48" t="s">
        <v>967</v>
      </c>
    </row>
    <row r="14" customFormat="false" ht="17.25" hidden="false" customHeight="true" outlineLevel="0" collapsed="false">
      <c r="A14" s="46" t="s">
        <v>968</v>
      </c>
      <c r="B14" s="48" t="s">
        <v>969</v>
      </c>
      <c r="C14" s="48" t="s">
        <v>970</v>
      </c>
    </row>
    <row r="15" customFormat="false" ht="17.25" hidden="false" customHeight="true" outlineLevel="0" collapsed="false">
      <c r="A15" s="46" t="s">
        <v>971</v>
      </c>
      <c r="B15" s="48" t="s">
        <v>972</v>
      </c>
      <c r="C15" s="48" t="s">
        <v>973</v>
      </c>
    </row>
    <row r="16" customFormat="false" ht="17.25" hidden="false" customHeight="true" outlineLevel="0" collapsed="false">
      <c r="A16" s="46" t="s">
        <v>974</v>
      </c>
      <c r="B16" s="48" t="s">
        <v>975</v>
      </c>
      <c r="C16" s="48" t="s">
        <v>976</v>
      </c>
    </row>
    <row r="17" customFormat="false" ht="17.25" hidden="false" customHeight="true" outlineLevel="0" collapsed="false">
      <c r="A17" s="46"/>
      <c r="B17" s="48"/>
      <c r="C17" s="48"/>
    </row>
    <row r="18" customFormat="false" ht="17.25" hidden="false" customHeight="true" outlineLevel="0" collapsed="false">
      <c r="A18" s="46"/>
      <c r="B18" s="47" t="s">
        <v>977</v>
      </c>
      <c r="C18" s="48"/>
    </row>
    <row r="19" customFormat="false" ht="17.25" hidden="false" customHeight="true" outlineLevel="0" collapsed="false">
      <c r="A19" s="46" t="s">
        <v>978</v>
      </c>
      <c r="B19" s="48" t="s">
        <v>979</v>
      </c>
      <c r="C19" s="48" t="s">
        <v>980</v>
      </c>
    </row>
    <row r="20" customFormat="false" ht="17.25" hidden="false" customHeight="true" outlineLevel="0" collapsed="false">
      <c r="A20" s="46" t="s">
        <v>981</v>
      </c>
      <c r="B20" s="48" t="s">
        <v>982</v>
      </c>
      <c r="C20" s="48" t="s">
        <v>983</v>
      </c>
    </row>
    <row r="21" customFormat="false" ht="17.25" hidden="false" customHeight="true" outlineLevel="0" collapsed="false">
      <c r="A21" s="46" t="s">
        <v>984</v>
      </c>
      <c r="B21" s="48" t="s">
        <v>985</v>
      </c>
      <c r="C21" s="48" t="s">
        <v>986</v>
      </c>
    </row>
    <row r="22" customFormat="false" ht="17.25" hidden="false" customHeight="true" outlineLevel="0" collapsed="false">
      <c r="A22" s="46"/>
      <c r="B22" s="48"/>
      <c r="C22" s="48"/>
    </row>
    <row r="23" customFormat="false" ht="17.25" hidden="false" customHeight="true" outlineLevel="0" collapsed="false">
      <c r="A23" s="46"/>
      <c r="B23" s="47" t="s">
        <v>987</v>
      </c>
      <c r="C23" s="48"/>
    </row>
    <row r="24" customFormat="false" ht="17.25" hidden="false" customHeight="true" outlineLevel="0" collapsed="false">
      <c r="A24" s="46" t="s">
        <v>988</v>
      </c>
      <c r="B24" s="48" t="s">
        <v>989</v>
      </c>
      <c r="C24" s="48" t="s">
        <v>990</v>
      </c>
    </row>
    <row r="25" customFormat="false" ht="17.25" hidden="false" customHeight="true" outlineLevel="0" collapsed="false">
      <c r="A25" s="46" t="s">
        <v>991</v>
      </c>
      <c r="B25" s="48" t="s">
        <v>992</v>
      </c>
      <c r="C25" s="48" t="s">
        <v>993</v>
      </c>
    </row>
    <row r="26" customFormat="false" ht="17.25" hidden="false" customHeight="true" outlineLevel="0" collapsed="false">
      <c r="A26" s="46" t="s">
        <v>994</v>
      </c>
      <c r="B26" s="48" t="s">
        <v>995</v>
      </c>
      <c r="C26" s="48" t="s">
        <v>996</v>
      </c>
    </row>
    <row r="27" customFormat="false" ht="17.25" hidden="false" customHeight="true" outlineLevel="0" collapsed="false">
      <c r="A27" s="46" t="s">
        <v>997</v>
      </c>
      <c r="B27" s="48" t="s">
        <v>998</v>
      </c>
      <c r="C27" s="48" t="s">
        <v>999</v>
      </c>
    </row>
    <row r="28" customFormat="false" ht="17.25" hidden="false" customHeight="true" outlineLevel="0" collapsed="false">
      <c r="A28" s="46"/>
      <c r="B28" s="48"/>
      <c r="C28" s="48"/>
    </row>
    <row r="29" customFormat="false" ht="17.25" hidden="false" customHeight="true" outlineLevel="0" collapsed="false">
      <c r="A29" s="46"/>
      <c r="B29" s="47" t="s">
        <v>1000</v>
      </c>
      <c r="C29" s="48"/>
    </row>
    <row r="30" customFormat="false" ht="17.25" hidden="false" customHeight="true" outlineLevel="0" collapsed="false">
      <c r="A30" s="46" t="s">
        <v>1001</v>
      </c>
      <c r="B30" s="48" t="s">
        <v>1002</v>
      </c>
      <c r="C30" s="48" t="s">
        <v>1003</v>
      </c>
    </row>
    <row r="31" customFormat="false" ht="17.25" hidden="false" customHeight="true" outlineLevel="0" collapsed="false">
      <c r="A31" s="46" t="s">
        <v>1004</v>
      </c>
      <c r="B31" s="48" t="s">
        <v>1005</v>
      </c>
      <c r="C31" s="48" t="s">
        <v>1006</v>
      </c>
    </row>
    <row r="32" customFormat="false" ht="17.25" hidden="false" customHeight="true" outlineLevel="0" collapsed="false">
      <c r="A32" s="46" t="s">
        <v>1007</v>
      </c>
      <c r="B32" s="48" t="s">
        <v>1008</v>
      </c>
      <c r="C32" s="48" t="s">
        <v>1009</v>
      </c>
    </row>
    <row r="33" customFormat="false" ht="17.25" hidden="false" customHeight="true" outlineLevel="0" collapsed="false">
      <c r="A33" s="46" t="s">
        <v>1010</v>
      </c>
      <c r="B33" s="48" t="s">
        <v>1011</v>
      </c>
      <c r="C33" s="48" t="s">
        <v>1012</v>
      </c>
    </row>
    <row r="34" customFormat="false" ht="17.25" hidden="false" customHeight="true" outlineLevel="0" collapsed="false">
      <c r="A34" s="46"/>
      <c r="B34" s="48"/>
      <c r="C34" s="48"/>
    </row>
    <row r="35" customFormat="false" ht="17.25" hidden="false" customHeight="true" outlineLevel="0" collapsed="false">
      <c r="A35" s="46"/>
      <c r="B35" s="47" t="s">
        <v>1013</v>
      </c>
      <c r="C35" s="48"/>
    </row>
    <row r="36" customFormat="false" ht="17.25" hidden="false" customHeight="true" outlineLevel="0" collapsed="false">
      <c r="A36" s="46" t="s">
        <v>1014</v>
      </c>
      <c r="B36" s="48" t="s">
        <v>1015</v>
      </c>
      <c r="C36" s="48" t="s">
        <v>1016</v>
      </c>
    </row>
    <row r="37" customFormat="false" ht="17.25" hidden="false" customHeight="true" outlineLevel="0" collapsed="false">
      <c r="A37" s="46" t="s">
        <v>1017</v>
      </c>
      <c r="B37" s="48" t="s">
        <v>1018</v>
      </c>
      <c r="C37" s="48" t="s">
        <v>1019</v>
      </c>
    </row>
    <row r="38" customFormat="false" ht="17.25" hidden="false" customHeight="true" outlineLevel="0" collapsed="false">
      <c r="A38" s="46" t="s">
        <v>1020</v>
      </c>
      <c r="B38" s="48" t="s">
        <v>1021</v>
      </c>
      <c r="C38" s="48" t="s">
        <v>1019</v>
      </c>
    </row>
    <row r="39" customFormat="false" ht="17.25" hidden="false" customHeight="true" outlineLevel="0" collapsed="false">
      <c r="A39" s="46" t="s">
        <v>1022</v>
      </c>
      <c r="B39" s="48" t="s">
        <v>1023</v>
      </c>
      <c r="C39" s="48" t="s">
        <v>1016</v>
      </c>
    </row>
    <row r="40" customFormat="false" ht="17.25" hidden="false" customHeight="true" outlineLevel="0" collapsed="false">
      <c r="A40" s="46"/>
      <c r="B40" s="48"/>
      <c r="C40" s="48"/>
    </row>
    <row r="41" customFormat="false" ht="17.25" hidden="false" customHeight="true" outlineLevel="0" collapsed="false">
      <c r="A41" s="46" t="s">
        <v>1024</v>
      </c>
      <c r="B41" s="47" t="s">
        <v>1025</v>
      </c>
      <c r="C41" s="48"/>
    </row>
    <row r="42" customFormat="false" ht="17.25" hidden="false" customHeight="true" outlineLevel="0" collapsed="false">
      <c r="A42" s="46" t="s">
        <v>1026</v>
      </c>
      <c r="B42" s="48" t="s">
        <v>1027</v>
      </c>
      <c r="C42" s="48" t="s">
        <v>1028</v>
      </c>
    </row>
    <row r="43" customFormat="false" ht="17.25" hidden="false" customHeight="true" outlineLevel="0" collapsed="false">
      <c r="A43" s="46" t="s">
        <v>1029</v>
      </c>
      <c r="B43" s="48" t="s">
        <v>1030</v>
      </c>
      <c r="C43" s="48" t="s">
        <v>1031</v>
      </c>
    </row>
    <row r="44" customFormat="false" ht="17.25" hidden="false" customHeight="true" outlineLevel="0" collapsed="false">
      <c r="A44" s="46" t="s">
        <v>1032</v>
      </c>
      <c r="B44" s="48" t="s">
        <v>1033</v>
      </c>
      <c r="C44" s="48" t="s">
        <v>1034</v>
      </c>
    </row>
    <row r="45" customFormat="false" ht="17.25" hidden="false" customHeight="true" outlineLevel="0" collapsed="false">
      <c r="A45" s="46" t="s">
        <v>1035</v>
      </c>
      <c r="B45" s="48" t="s">
        <v>1036</v>
      </c>
      <c r="C45" s="48" t="s">
        <v>1037</v>
      </c>
    </row>
    <row r="46" customFormat="false" ht="17.25" hidden="false" customHeight="true" outlineLevel="0" collapsed="false">
      <c r="A46" s="46"/>
      <c r="B46" s="48"/>
      <c r="C46" s="48"/>
    </row>
    <row r="47" customFormat="false" ht="17.25" hidden="false" customHeight="true" outlineLevel="0" collapsed="false">
      <c r="A47" s="46"/>
      <c r="B47" s="47" t="s">
        <v>1038</v>
      </c>
      <c r="C47" s="48"/>
    </row>
    <row r="48" customFormat="false" ht="17.25" hidden="false" customHeight="true" outlineLevel="0" collapsed="false">
      <c r="A48" s="46" t="s">
        <v>1039</v>
      </c>
      <c r="B48" s="48" t="s">
        <v>1040</v>
      </c>
      <c r="C48" s="48" t="s">
        <v>1041</v>
      </c>
    </row>
    <row r="49" customFormat="false" ht="17.25" hidden="false" customHeight="true" outlineLevel="0" collapsed="false">
      <c r="A49" s="46" t="s">
        <v>1042</v>
      </c>
      <c r="B49" s="48" t="s">
        <v>1043</v>
      </c>
      <c r="C49" s="48" t="s">
        <v>1044</v>
      </c>
    </row>
    <row r="50" customFormat="false" ht="17.25" hidden="false" customHeight="true" outlineLevel="0" collapsed="false">
      <c r="A50" s="46" t="s">
        <v>1045</v>
      </c>
      <c r="B50" s="48" t="s">
        <v>1046</v>
      </c>
      <c r="C50" s="48" t="s">
        <v>1047</v>
      </c>
    </row>
    <row r="51" customFormat="false" ht="17.25" hidden="false" customHeight="true" outlineLevel="0" collapsed="false">
      <c r="A51" s="46" t="s">
        <v>1048</v>
      </c>
      <c r="B51" s="48" t="s">
        <v>1049</v>
      </c>
      <c r="C51" s="48" t="s">
        <v>1050</v>
      </c>
    </row>
    <row r="52" customFormat="false" ht="17.25" hidden="false" customHeight="true" outlineLevel="0" collapsed="false">
      <c r="A52" s="46"/>
      <c r="B52" s="48"/>
      <c r="C52" s="48"/>
    </row>
    <row r="53" customFormat="false" ht="17.25" hidden="false" customHeight="true" outlineLevel="0" collapsed="false">
      <c r="A53" s="46"/>
      <c r="B53" s="47" t="s">
        <v>1051</v>
      </c>
      <c r="C53" s="48"/>
    </row>
    <row r="54" customFormat="false" ht="17.25" hidden="false" customHeight="true" outlineLevel="0" collapsed="false">
      <c r="A54" s="46" t="s">
        <v>1052</v>
      </c>
      <c r="B54" s="48" t="s">
        <v>1053</v>
      </c>
      <c r="C54" s="48" t="s">
        <v>1054</v>
      </c>
    </row>
    <row r="55" customFormat="false" ht="17.25" hidden="false" customHeight="true" outlineLevel="0" collapsed="false">
      <c r="A55" s="46" t="s">
        <v>1055</v>
      </c>
      <c r="B55" s="48" t="s">
        <v>1056</v>
      </c>
      <c r="C55" s="48" t="s">
        <v>1057</v>
      </c>
    </row>
    <row r="56" customFormat="false" ht="17.25" hidden="false" customHeight="true" outlineLevel="0" collapsed="false">
      <c r="A56" s="46" t="s">
        <v>1058</v>
      </c>
      <c r="B56" s="48" t="s">
        <v>1059</v>
      </c>
      <c r="C56" s="48" t="s">
        <v>1060</v>
      </c>
    </row>
    <row r="57" customFormat="false" ht="17.25" hidden="false" customHeight="true" outlineLevel="0" collapsed="false">
      <c r="A57" s="46" t="s">
        <v>1061</v>
      </c>
      <c r="B57" s="48" t="s">
        <v>1062</v>
      </c>
      <c r="C57" s="48" t="s">
        <v>1063</v>
      </c>
    </row>
    <row r="58" customFormat="false" ht="17.25" hidden="false" customHeight="true" outlineLevel="0" collapsed="false">
      <c r="A58" s="46" t="s">
        <v>1064</v>
      </c>
      <c r="B58" s="48" t="s">
        <v>1065</v>
      </c>
      <c r="C58" s="48" t="s">
        <v>1066</v>
      </c>
    </row>
    <row r="59" customFormat="false" ht="17.25" hidden="false" customHeight="true" outlineLevel="0" collapsed="false">
      <c r="A59" s="46" t="s">
        <v>1067</v>
      </c>
      <c r="B59" s="48" t="s">
        <v>1068</v>
      </c>
      <c r="C59" s="48" t="s">
        <v>1069</v>
      </c>
    </row>
    <row r="60" customFormat="false" ht="17.25" hidden="false" customHeight="true" outlineLevel="0" collapsed="false">
      <c r="A60" s="46" t="s">
        <v>1070</v>
      </c>
      <c r="B60" s="48" t="s">
        <v>1071</v>
      </c>
      <c r="C60" s="48" t="s">
        <v>1072</v>
      </c>
    </row>
    <row r="61" customFormat="false" ht="17.25" hidden="false" customHeight="true" outlineLevel="0" collapsed="false">
      <c r="A61" s="46" t="s">
        <v>1073</v>
      </c>
      <c r="B61" s="48" t="s">
        <v>1074</v>
      </c>
      <c r="C61" s="48" t="s">
        <v>1075</v>
      </c>
    </row>
    <row r="62" customFormat="false" ht="17.25" hidden="false" customHeight="true" outlineLevel="0" collapsed="false">
      <c r="A62" s="46"/>
      <c r="B62" s="48"/>
      <c r="C62" s="48"/>
    </row>
    <row r="63" customFormat="false" ht="17.25" hidden="false" customHeight="true" outlineLevel="0" collapsed="false">
      <c r="A63" s="46"/>
      <c r="B63" s="47" t="s">
        <v>1076</v>
      </c>
      <c r="C63" s="48"/>
    </row>
    <row r="64" customFormat="false" ht="17.25" hidden="false" customHeight="true" outlineLevel="0" collapsed="false">
      <c r="A64" s="46" t="s">
        <v>1077</v>
      </c>
      <c r="B64" s="48" t="s">
        <v>1078</v>
      </c>
      <c r="C64" s="48" t="s">
        <v>1079</v>
      </c>
    </row>
    <row r="65" customFormat="false" ht="17.25" hidden="false" customHeight="true" outlineLevel="0" collapsed="false">
      <c r="A65" s="46" t="s">
        <v>1080</v>
      </c>
      <c r="B65" s="48" t="s">
        <v>1081</v>
      </c>
      <c r="C65" s="48" t="s">
        <v>1082</v>
      </c>
    </row>
    <row r="66" customFormat="false" ht="17.25" hidden="false" customHeight="true" outlineLevel="0" collapsed="false">
      <c r="A66" s="46" t="s">
        <v>1083</v>
      </c>
      <c r="B66" s="48" t="s">
        <v>1084</v>
      </c>
      <c r="C66" s="48" t="s">
        <v>1085</v>
      </c>
    </row>
    <row r="67" customFormat="false" ht="17.25" hidden="false" customHeight="true" outlineLevel="0" collapsed="false">
      <c r="A67" s="46"/>
      <c r="B67" s="48"/>
      <c r="C67" s="48"/>
    </row>
    <row r="68" customFormat="false" ht="17.25" hidden="false" customHeight="true" outlineLevel="0" collapsed="false">
      <c r="A68" s="46"/>
      <c r="B68" s="47" t="s">
        <v>1086</v>
      </c>
      <c r="C68" s="48"/>
    </row>
    <row r="69" customFormat="false" ht="17.25" hidden="false" customHeight="true" outlineLevel="0" collapsed="false">
      <c r="A69" s="46" t="s">
        <v>1087</v>
      </c>
      <c r="B69" s="48" t="s">
        <v>1088</v>
      </c>
      <c r="C69" s="48" t="s">
        <v>1089</v>
      </c>
    </row>
    <row r="70" customFormat="false" ht="17.25" hidden="false" customHeight="true" outlineLevel="0" collapsed="false">
      <c r="A70" s="46" t="s">
        <v>1090</v>
      </c>
      <c r="B70" s="48" t="s">
        <v>1091</v>
      </c>
      <c r="C70" s="48" t="s">
        <v>1092</v>
      </c>
    </row>
    <row r="71" customFormat="false" ht="17.25" hidden="false" customHeight="true" outlineLevel="0" collapsed="false">
      <c r="A71" s="46" t="s">
        <v>1093</v>
      </c>
      <c r="B71" s="48" t="s">
        <v>1094</v>
      </c>
      <c r="C71" s="48" t="s">
        <v>1095</v>
      </c>
    </row>
    <row r="72" customFormat="false" ht="17.25" hidden="false" customHeight="true" outlineLevel="0" collapsed="false">
      <c r="A72" s="46" t="s">
        <v>1096</v>
      </c>
      <c r="B72" s="48" t="s">
        <v>1097</v>
      </c>
      <c r="C72" s="48" t="s">
        <v>1098</v>
      </c>
    </row>
    <row r="73" customFormat="false" ht="17.25" hidden="false" customHeight="true" outlineLevel="0" collapsed="false">
      <c r="A73" s="46"/>
      <c r="B73" s="48"/>
      <c r="C73" s="48"/>
    </row>
    <row r="74" customFormat="false" ht="17.25" hidden="false" customHeight="true" outlineLevel="0" collapsed="false">
      <c r="A74" s="46"/>
      <c r="B74" s="47" t="s">
        <v>1099</v>
      </c>
      <c r="C74" s="48"/>
    </row>
    <row r="75" customFormat="false" ht="17.25" hidden="false" customHeight="true" outlineLevel="0" collapsed="false">
      <c r="A75" s="46" t="s">
        <v>1100</v>
      </c>
      <c r="B75" s="48" t="s">
        <v>1101</v>
      </c>
      <c r="C75" s="48" t="s">
        <v>1102</v>
      </c>
    </row>
    <row r="76" customFormat="false" ht="17.25" hidden="false" customHeight="true" outlineLevel="0" collapsed="false">
      <c r="A76" s="46" t="s">
        <v>1103</v>
      </c>
      <c r="B76" s="48" t="s">
        <v>1104</v>
      </c>
      <c r="C76" s="48" t="s">
        <v>1105</v>
      </c>
    </row>
    <row r="77" customFormat="false" ht="17.25" hidden="false" customHeight="true" outlineLevel="0" collapsed="false">
      <c r="A77" s="46" t="s">
        <v>1106</v>
      </c>
      <c r="B77" s="48" t="s">
        <v>1107</v>
      </c>
      <c r="C77" s="48" t="s">
        <v>1108</v>
      </c>
    </row>
    <row r="78" customFormat="false" ht="17.25" hidden="false" customHeight="true" outlineLevel="0" collapsed="false">
      <c r="A78" s="46" t="s">
        <v>1109</v>
      </c>
      <c r="B78" s="48" t="s">
        <v>1110</v>
      </c>
      <c r="C78" s="48" t="s">
        <v>1111</v>
      </c>
    </row>
    <row r="79" customFormat="false" ht="17.25" hidden="false" customHeight="true" outlineLevel="0" collapsed="false">
      <c r="A79" s="46"/>
      <c r="B79" s="48"/>
      <c r="C79" s="48"/>
    </row>
    <row r="80" customFormat="false" ht="17.25" hidden="false" customHeight="true" outlineLevel="0" collapsed="false">
      <c r="A80" s="46"/>
      <c r="B80" s="47" t="s">
        <v>1112</v>
      </c>
      <c r="C80" s="48"/>
    </row>
    <row r="81" customFormat="false" ht="17.25" hidden="false" customHeight="true" outlineLevel="0" collapsed="false">
      <c r="A81" s="46" t="s">
        <v>1113</v>
      </c>
      <c r="B81" s="48" t="s">
        <v>1114</v>
      </c>
      <c r="C81" s="48" t="s">
        <v>1115</v>
      </c>
    </row>
    <row r="82" customFormat="false" ht="17.25" hidden="false" customHeight="true" outlineLevel="0" collapsed="false">
      <c r="A82" s="46" t="s">
        <v>1116</v>
      </c>
      <c r="B82" s="48" t="s">
        <v>1117</v>
      </c>
      <c r="C82" s="48" t="s">
        <v>1118</v>
      </c>
    </row>
    <row r="83" customFormat="false" ht="17.25" hidden="false" customHeight="true" outlineLevel="0" collapsed="false">
      <c r="A83" s="46" t="s">
        <v>1119</v>
      </c>
      <c r="B83" s="48" t="s">
        <v>1120</v>
      </c>
      <c r="C83" s="48" t="s">
        <v>1121</v>
      </c>
    </row>
    <row r="84" customFormat="false" ht="17.25" hidden="false" customHeight="true" outlineLevel="0" collapsed="false">
      <c r="A84" s="46" t="s">
        <v>1122</v>
      </c>
      <c r="B84" s="48" t="s">
        <v>1123</v>
      </c>
      <c r="C84" s="48" t="s">
        <v>1124</v>
      </c>
    </row>
    <row r="85" customFormat="false" ht="17.25" hidden="false" customHeight="true" outlineLevel="0" collapsed="false">
      <c r="A85" s="46"/>
      <c r="B85" s="48"/>
      <c r="C85" s="48"/>
    </row>
    <row r="86" customFormat="false" ht="17.25" hidden="false" customHeight="true" outlineLevel="0" collapsed="false">
      <c r="A86" s="46"/>
      <c r="B86" s="47" t="s">
        <v>1125</v>
      </c>
      <c r="C86" s="48"/>
    </row>
    <row r="87" customFormat="false" ht="17.25" hidden="false" customHeight="true" outlineLevel="0" collapsed="false">
      <c r="A87" s="46" t="s">
        <v>1126</v>
      </c>
      <c r="B87" s="48" t="s">
        <v>1127</v>
      </c>
      <c r="C87" s="48" t="s">
        <v>1128</v>
      </c>
    </row>
    <row r="88" customFormat="false" ht="17.25" hidden="false" customHeight="true" outlineLevel="0" collapsed="false">
      <c r="A88" s="46" t="s">
        <v>1129</v>
      </c>
      <c r="B88" s="48" t="s">
        <v>1130</v>
      </c>
      <c r="C88" s="48" t="s">
        <v>1131</v>
      </c>
    </row>
    <row r="89" customFormat="false" ht="17.25" hidden="false" customHeight="true" outlineLevel="0" collapsed="false">
      <c r="A89" s="46" t="s">
        <v>1132</v>
      </c>
      <c r="B89" s="48" t="s">
        <v>1133</v>
      </c>
      <c r="C89" s="48" t="s">
        <v>1134</v>
      </c>
    </row>
    <row r="90" customFormat="false" ht="17.25" hidden="false" customHeight="true" outlineLevel="0" collapsed="false">
      <c r="A90" s="46"/>
      <c r="B90" s="48"/>
      <c r="C90" s="48"/>
    </row>
    <row r="91" customFormat="false" ht="17.25" hidden="false" customHeight="true" outlineLevel="0" collapsed="false">
      <c r="A91" s="46"/>
      <c r="B91" s="47" t="s">
        <v>1135</v>
      </c>
      <c r="C91" s="48"/>
    </row>
    <row r="92" customFormat="false" ht="17.25" hidden="false" customHeight="true" outlineLevel="0" collapsed="false">
      <c r="A92" s="46" t="s">
        <v>1136</v>
      </c>
      <c r="B92" s="48" t="s">
        <v>1137</v>
      </c>
      <c r="C92" s="48" t="s">
        <v>1138</v>
      </c>
    </row>
    <row r="93" customFormat="false" ht="17.25" hidden="false" customHeight="true" outlineLevel="0" collapsed="false">
      <c r="A93" s="46" t="s">
        <v>1139</v>
      </c>
      <c r="B93" s="48" t="s">
        <v>1140</v>
      </c>
      <c r="C93" s="48" t="s">
        <v>1141</v>
      </c>
    </row>
    <row r="94" customFormat="false" ht="17.25" hidden="false" customHeight="true" outlineLevel="0" collapsed="false">
      <c r="A94" s="46" t="s">
        <v>1142</v>
      </c>
      <c r="B94" s="48" t="s">
        <v>1143</v>
      </c>
      <c r="C94" s="48" t="s">
        <v>1144</v>
      </c>
    </row>
    <row r="95" customFormat="false" ht="17.25" hidden="false" customHeight="true" outlineLevel="0" collapsed="false">
      <c r="A95" s="46"/>
      <c r="B95" s="48"/>
      <c r="C95" s="48"/>
    </row>
    <row r="96" customFormat="false" ht="17.25" hidden="false" customHeight="true" outlineLevel="0" collapsed="false">
      <c r="A96" s="46"/>
      <c r="B96" s="47" t="s">
        <v>1145</v>
      </c>
      <c r="C96" s="48"/>
    </row>
    <row r="97" customFormat="false" ht="17.25" hidden="false" customHeight="true" outlineLevel="0" collapsed="false">
      <c r="A97" s="46" t="s">
        <v>1146</v>
      </c>
      <c r="B97" s="48" t="s">
        <v>1147</v>
      </c>
      <c r="C97" s="48" t="s">
        <v>1148</v>
      </c>
    </row>
    <row r="98" customFormat="false" ht="17.25" hidden="false" customHeight="true" outlineLevel="0" collapsed="false">
      <c r="A98" s="46" t="s">
        <v>1149</v>
      </c>
      <c r="B98" s="48" t="s">
        <v>1150</v>
      </c>
      <c r="C98" s="48" t="s">
        <v>1151</v>
      </c>
    </row>
    <row r="99" customFormat="false" ht="17.25" hidden="false" customHeight="true" outlineLevel="0" collapsed="false">
      <c r="A99" s="46" t="s">
        <v>1152</v>
      </c>
      <c r="B99" s="48" t="s">
        <v>1153</v>
      </c>
      <c r="C99" s="48" t="s">
        <v>1154</v>
      </c>
    </row>
    <row r="100" customFormat="false" ht="17.25" hidden="false" customHeight="true" outlineLevel="0" collapsed="false">
      <c r="A100" s="46"/>
      <c r="B100" s="48"/>
      <c r="C100" s="48"/>
    </row>
    <row r="101" customFormat="false" ht="17.25" hidden="false" customHeight="true" outlineLevel="0" collapsed="false">
      <c r="A101" s="46"/>
      <c r="B101" s="47" t="s">
        <v>1155</v>
      </c>
      <c r="C101" s="48"/>
    </row>
    <row r="102" customFormat="false" ht="17.25" hidden="false" customHeight="true" outlineLevel="0" collapsed="false">
      <c r="A102" s="46" t="s">
        <v>1156</v>
      </c>
      <c r="B102" s="48" t="s">
        <v>1157</v>
      </c>
      <c r="C102" s="48" t="s">
        <v>1158</v>
      </c>
    </row>
    <row r="103" customFormat="false" ht="17.25" hidden="false" customHeight="true" outlineLevel="0" collapsed="false">
      <c r="A103" s="46" t="s">
        <v>1159</v>
      </c>
      <c r="B103" s="48" t="s">
        <v>1160</v>
      </c>
      <c r="C103" s="48" t="s">
        <v>1161</v>
      </c>
    </row>
    <row r="104" customFormat="false" ht="17.25" hidden="false" customHeight="true" outlineLevel="0" collapsed="false">
      <c r="A104" s="46" t="s">
        <v>1162</v>
      </c>
      <c r="B104" s="48" t="s">
        <v>1163</v>
      </c>
      <c r="C104" s="48" t="s">
        <v>1164</v>
      </c>
    </row>
    <row r="105" customFormat="false" ht="17.25" hidden="false" customHeight="true" outlineLevel="0" collapsed="false">
      <c r="A105" s="46" t="s">
        <v>1165</v>
      </c>
      <c r="B105" s="48" t="s">
        <v>1166</v>
      </c>
      <c r="C105" s="48" t="s">
        <v>1167</v>
      </c>
    </row>
    <row r="106" customFormat="false" ht="17.25" hidden="false" customHeight="true" outlineLevel="0" collapsed="false">
      <c r="A106" s="46"/>
      <c r="B106" s="48"/>
      <c r="C106" s="48"/>
    </row>
    <row r="107" customFormat="false" ht="17.25" hidden="false" customHeight="true" outlineLevel="0" collapsed="false">
      <c r="A107" s="46"/>
      <c r="B107" s="47" t="s">
        <v>1168</v>
      </c>
      <c r="C107" s="48"/>
    </row>
    <row r="108" customFormat="false" ht="17.25" hidden="false" customHeight="true" outlineLevel="0" collapsed="false">
      <c r="A108" s="46" t="s">
        <v>1169</v>
      </c>
      <c r="B108" s="48" t="s">
        <v>1170</v>
      </c>
      <c r="C108" s="48" t="s">
        <v>1171</v>
      </c>
    </row>
    <row r="109" customFormat="false" ht="17.25" hidden="false" customHeight="true" outlineLevel="0" collapsed="false">
      <c r="A109" s="46" t="s">
        <v>1172</v>
      </c>
      <c r="B109" s="48" t="s">
        <v>1173</v>
      </c>
      <c r="C109" s="48" t="s">
        <v>1174</v>
      </c>
    </row>
    <row r="110" customFormat="false" ht="17.25" hidden="false" customHeight="true" outlineLevel="0" collapsed="false">
      <c r="A110" s="46" t="s">
        <v>1175</v>
      </c>
      <c r="B110" s="48" t="s">
        <v>1176</v>
      </c>
      <c r="C110" s="48" t="s">
        <v>1177</v>
      </c>
    </row>
    <row r="111" customFormat="false" ht="17.25" hidden="false" customHeight="true" outlineLevel="0" collapsed="false">
      <c r="A111" s="46" t="s">
        <v>1178</v>
      </c>
      <c r="B111" s="48" t="s">
        <v>1179</v>
      </c>
      <c r="C111" s="48" t="s">
        <v>1180</v>
      </c>
    </row>
    <row r="112" customFormat="false" ht="17.25" hidden="false" customHeight="true" outlineLevel="0" collapsed="false">
      <c r="A112" s="46"/>
      <c r="B112" s="48"/>
      <c r="C112" s="48"/>
    </row>
    <row r="113" customFormat="false" ht="17.25" hidden="false" customHeight="true" outlineLevel="0" collapsed="false">
      <c r="A113" s="46"/>
      <c r="B113" s="47" t="s">
        <v>1181</v>
      </c>
      <c r="C113" s="48"/>
    </row>
    <row r="114" customFormat="false" ht="17.25" hidden="false" customHeight="true" outlineLevel="0" collapsed="false">
      <c r="A114" s="46" t="s">
        <v>1182</v>
      </c>
      <c r="B114" s="48" t="s">
        <v>1183</v>
      </c>
      <c r="C114" s="48"/>
    </row>
    <row r="115" customFormat="false" ht="17.25" hidden="false" customHeight="true" outlineLevel="0" collapsed="false">
      <c r="A115" s="46" t="s">
        <v>1182</v>
      </c>
      <c r="B115" s="48" t="s">
        <v>1184</v>
      </c>
      <c r="C115" s="48" t="s">
        <v>1185</v>
      </c>
      <c r="E115" s="49"/>
    </row>
    <row r="116" customFormat="false" ht="17.25" hidden="false" customHeight="true" outlineLevel="0" collapsed="false">
      <c r="A116" s="46" t="s">
        <v>1186</v>
      </c>
      <c r="B116" s="48" t="s">
        <v>1187</v>
      </c>
      <c r="C116" s="48" t="s">
        <v>1188</v>
      </c>
      <c r="E116" s="49"/>
    </row>
    <row r="117" customFormat="false" ht="17.25" hidden="false" customHeight="true" outlineLevel="0" collapsed="false">
      <c r="A117" s="46" t="s">
        <v>1189</v>
      </c>
      <c r="B117" s="48" t="s">
        <v>1190</v>
      </c>
      <c r="C117" s="48" t="s">
        <v>1191</v>
      </c>
      <c r="E117" s="49"/>
    </row>
    <row r="118" customFormat="false" ht="17.25" hidden="false" customHeight="true" outlineLevel="0" collapsed="false">
      <c r="A118" s="46" t="s">
        <v>1192</v>
      </c>
      <c r="B118" s="48" t="s">
        <v>1193</v>
      </c>
      <c r="C118" s="48" t="s">
        <v>1194</v>
      </c>
      <c r="E118" s="49"/>
    </row>
    <row r="119" customFormat="false" ht="17.25" hidden="false" customHeight="true" outlineLevel="0" collapsed="false">
      <c r="A119" s="50"/>
      <c r="B119" s="48"/>
      <c r="C119" s="48"/>
    </row>
    <row r="120" customFormat="false" ht="17.25" hidden="false" customHeight="true" outlineLevel="0" collapsed="false">
      <c r="B120" s="47" t="s">
        <v>1195</v>
      </c>
      <c r="C120" s="48"/>
    </row>
    <row r="121" customFormat="false" ht="17.25" hidden="false" customHeight="true" outlineLevel="0" collapsed="false">
      <c r="A121" s="46" t="s">
        <v>1196</v>
      </c>
      <c r="B121" s="48" t="s">
        <v>1197</v>
      </c>
      <c r="C121" s="48" t="s">
        <v>1198</v>
      </c>
    </row>
    <row r="122" customFormat="false" ht="17.25" hidden="false" customHeight="true" outlineLevel="0" collapsed="false">
      <c r="A122" s="46" t="s">
        <v>1199</v>
      </c>
      <c r="B122" s="48" t="s">
        <v>1200</v>
      </c>
      <c r="C122" s="48" t="s">
        <v>1201</v>
      </c>
    </row>
    <row r="123" customFormat="false" ht="17.25" hidden="false" customHeight="true" outlineLevel="0" collapsed="false">
      <c r="A123" s="46"/>
      <c r="B123" s="48"/>
      <c r="C123" s="48"/>
    </row>
    <row r="124" customFormat="false" ht="17.25" hidden="false" customHeight="true" outlineLevel="0" collapsed="false">
      <c r="A124" s="46"/>
      <c r="B124" s="47" t="s">
        <v>1202</v>
      </c>
      <c r="C124" s="48"/>
    </row>
    <row r="125" customFormat="false" ht="17.25" hidden="false" customHeight="true" outlineLevel="0" collapsed="false">
      <c r="A125" s="46" t="s">
        <v>1203</v>
      </c>
      <c r="B125" s="48" t="s">
        <v>1204</v>
      </c>
      <c r="C125" s="48" t="s">
        <v>1205</v>
      </c>
    </row>
    <row r="126" customFormat="false" ht="17.25" hidden="false" customHeight="true" outlineLevel="0" collapsed="false">
      <c r="A126" s="46" t="s">
        <v>1206</v>
      </c>
      <c r="B126" s="48" t="s">
        <v>1207</v>
      </c>
      <c r="C126" s="48" t="s">
        <v>1208</v>
      </c>
    </row>
    <row r="127" customFormat="false" ht="17.25" hidden="false" customHeight="true" outlineLevel="0" collapsed="false">
      <c r="A127" s="46" t="s">
        <v>1209</v>
      </c>
      <c r="B127" s="48" t="s">
        <v>1210</v>
      </c>
      <c r="C127" s="48" t="s">
        <v>1211</v>
      </c>
    </row>
    <row r="128" customFormat="false" ht="17.25" hidden="false" customHeight="true" outlineLevel="0" collapsed="false">
      <c r="A128" s="46" t="s">
        <v>1212</v>
      </c>
      <c r="B128" s="48" t="s">
        <v>1213</v>
      </c>
      <c r="C128" s="48" t="s">
        <v>1214</v>
      </c>
    </row>
    <row r="129" customFormat="false" ht="17.25" hidden="false" customHeight="true" outlineLevel="0" collapsed="false">
      <c r="A129" s="46"/>
      <c r="B129" s="48"/>
      <c r="C129" s="48"/>
    </row>
    <row r="130" customFormat="false" ht="17.25" hidden="false" customHeight="true" outlineLevel="0" collapsed="false">
      <c r="A130" s="46"/>
      <c r="B130" s="47" t="s">
        <v>1215</v>
      </c>
      <c r="C130" s="48"/>
    </row>
    <row r="131" customFormat="false" ht="17.25" hidden="false" customHeight="true" outlineLevel="0" collapsed="false">
      <c r="A131" s="46" t="s">
        <v>1216</v>
      </c>
      <c r="B131" s="48" t="s">
        <v>1217</v>
      </c>
      <c r="C131" s="48" t="s">
        <v>1218</v>
      </c>
    </row>
    <row r="132" customFormat="false" ht="17.25" hidden="false" customHeight="true" outlineLevel="0" collapsed="false">
      <c r="A132" s="46" t="s">
        <v>1219</v>
      </c>
      <c r="B132" s="48" t="s">
        <v>1220</v>
      </c>
      <c r="C132" s="48" t="s">
        <v>1221</v>
      </c>
    </row>
    <row r="133" customFormat="false" ht="17.25" hidden="false" customHeight="true" outlineLevel="0" collapsed="false">
      <c r="A133" s="46" t="s">
        <v>1222</v>
      </c>
      <c r="B133" s="48" t="s">
        <v>1223</v>
      </c>
      <c r="C133" s="48" t="s">
        <v>1224</v>
      </c>
    </row>
    <row r="134" customFormat="false" ht="17.25" hidden="false" customHeight="true" outlineLevel="0" collapsed="false">
      <c r="A134" s="46" t="s">
        <v>1225</v>
      </c>
      <c r="B134" s="48" t="s">
        <v>1226</v>
      </c>
      <c r="C134" s="48" t="s">
        <v>1227</v>
      </c>
    </row>
    <row r="136" customFormat="false" ht="17.25" hidden="false" customHeight="true" outlineLevel="0" collapsed="false">
      <c r="A136" s="45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4.14"/>
    <col collapsed="false" customWidth="true" hidden="false" outlineLevel="0" max="3" min="3" style="0" width="37.56"/>
    <col collapsed="false" customWidth="true" hidden="false" outlineLevel="0" max="4" min="4" style="0" width="17.99"/>
    <col collapsed="false" customWidth="true" hidden="false" outlineLevel="0" max="5" min="5" style="0" width="21.7"/>
  </cols>
  <sheetData>
    <row r="2" customFormat="false" ht="12.75" hidden="false" customHeight="false" outlineLevel="0" collapsed="false">
      <c r="C2" s="51" t="s">
        <v>1228</v>
      </c>
    </row>
    <row r="3" customFormat="false" ht="12.75" hidden="false" customHeight="false" outlineLevel="0" collapsed="false">
      <c r="A3" s="0" t="n">
        <v>1</v>
      </c>
      <c r="B3" s="52" t="n">
        <v>1</v>
      </c>
      <c r="C3" s="53" t="s">
        <v>1229</v>
      </c>
      <c r="D3" s="53" t="s">
        <v>1230</v>
      </c>
      <c r="E3" s="53" t="s">
        <v>1231</v>
      </c>
    </row>
    <row r="4" customFormat="false" ht="12.75" hidden="false" customHeight="false" outlineLevel="0" collapsed="false">
      <c r="A4" s="53" t="n">
        <v>1</v>
      </c>
      <c r="B4" s="52" t="n">
        <v>2</v>
      </c>
      <c r="C4" s="53" t="s">
        <v>1232</v>
      </c>
      <c r="D4" s="53" t="s">
        <v>1233</v>
      </c>
      <c r="E4" s="53" t="s">
        <v>805</v>
      </c>
    </row>
    <row r="5" customFormat="false" ht="12.75" hidden="false" customHeight="false" outlineLevel="0" collapsed="false">
      <c r="A5" s="53" t="n">
        <v>1</v>
      </c>
      <c r="B5" s="52" t="n">
        <v>3</v>
      </c>
      <c r="C5" s="53" t="s">
        <v>1234</v>
      </c>
      <c r="D5" s="53" t="s">
        <v>1235</v>
      </c>
      <c r="E5" s="53" t="s">
        <v>1236</v>
      </c>
    </row>
    <row r="6" customFormat="false" ht="12.75" hidden="false" customHeight="false" outlineLevel="0" collapsed="false">
      <c r="A6" s="53" t="n">
        <v>1</v>
      </c>
      <c r="B6" s="52" t="n">
        <v>4</v>
      </c>
      <c r="C6" s="53" t="s">
        <v>1237</v>
      </c>
      <c r="D6" s="53" t="s">
        <v>1238</v>
      </c>
      <c r="E6" s="53" t="s">
        <v>1239</v>
      </c>
    </row>
    <row r="7" customFormat="false" ht="12.75" hidden="false" customHeight="false" outlineLevel="0" collapsed="false">
      <c r="A7" s="53"/>
      <c r="B7" s="52"/>
      <c r="C7" s="53"/>
      <c r="D7" s="53"/>
      <c r="E7" s="53"/>
    </row>
    <row r="8" customFormat="false" ht="12.75" hidden="false" customHeight="false" outlineLevel="0" collapsed="false">
      <c r="A8" s="53"/>
      <c r="B8" s="52"/>
      <c r="C8" s="51" t="s">
        <v>1240</v>
      </c>
      <c r="D8" s="53"/>
      <c r="E8" s="53"/>
    </row>
    <row r="9" customFormat="false" ht="12.75" hidden="false" customHeight="false" outlineLevel="0" collapsed="false">
      <c r="A9" s="53" t="n">
        <v>1</v>
      </c>
      <c r="B9" s="52" t="n">
        <v>1</v>
      </c>
      <c r="C9" s="53" t="s">
        <v>1241</v>
      </c>
      <c r="D9" s="53"/>
      <c r="E9" s="53" t="s">
        <v>1242</v>
      </c>
    </row>
    <row r="10" customFormat="false" ht="12.75" hidden="false" customHeight="false" outlineLevel="0" collapsed="false">
      <c r="A10" s="53" t="n">
        <v>1</v>
      </c>
      <c r="B10" s="52" t="n">
        <v>2</v>
      </c>
      <c r="C10" s="53" t="s">
        <v>1243</v>
      </c>
      <c r="D10" s="53"/>
      <c r="E10" s="53" t="s">
        <v>1244</v>
      </c>
    </row>
    <row r="11" customFormat="false" ht="12.75" hidden="false" customHeight="false" outlineLevel="0" collapsed="false">
      <c r="A11" s="53" t="n">
        <v>1</v>
      </c>
      <c r="B11" s="52" t="n">
        <v>3</v>
      </c>
      <c r="C11" s="53" t="s">
        <v>1245</v>
      </c>
      <c r="D11" s="53" t="s">
        <v>1246</v>
      </c>
      <c r="E11" s="53" t="s">
        <v>1247</v>
      </c>
    </row>
    <row r="12" customFormat="false" ht="12.75" hidden="false" customHeight="false" outlineLevel="0" collapsed="false">
      <c r="A12" s="53" t="n">
        <v>1</v>
      </c>
      <c r="B12" s="52" t="n">
        <v>4</v>
      </c>
      <c r="C12" s="53" t="s">
        <v>1248</v>
      </c>
      <c r="D12" s="53"/>
      <c r="E12" s="53" t="s">
        <v>1244</v>
      </c>
    </row>
    <row r="13" customFormat="false" ht="12.75" hidden="false" customHeight="false" outlineLevel="0" collapsed="false">
      <c r="A13" s="53"/>
      <c r="B13" s="52"/>
      <c r="C13" s="53"/>
      <c r="D13" s="53"/>
      <c r="E13" s="53"/>
    </row>
    <row r="14" customFormat="false" ht="12.75" hidden="false" customHeight="false" outlineLevel="0" collapsed="false">
      <c r="A14" s="53"/>
      <c r="B14" s="52"/>
      <c r="C14" s="51" t="s">
        <v>1249</v>
      </c>
      <c r="D14" s="53"/>
      <c r="E14" s="53"/>
    </row>
    <row r="15" customFormat="false" ht="12.75" hidden="false" customHeight="false" outlineLevel="0" collapsed="false">
      <c r="A15" s="53" t="n">
        <v>1</v>
      </c>
      <c r="B15" s="52" t="n">
        <v>1</v>
      </c>
      <c r="C15" s="53" t="s">
        <v>1250</v>
      </c>
      <c r="D15" s="53" t="s">
        <v>328</v>
      </c>
      <c r="E15" s="53" t="s">
        <v>1251</v>
      </c>
    </row>
    <row r="16" customFormat="false" ht="12.75" hidden="false" customHeight="false" outlineLevel="0" collapsed="false">
      <c r="A16" s="53" t="n">
        <v>1</v>
      </c>
      <c r="B16" s="52" t="n">
        <v>2</v>
      </c>
      <c r="C16" s="53" t="s">
        <v>1252</v>
      </c>
      <c r="D16" s="53" t="s">
        <v>1253</v>
      </c>
      <c r="E16" s="53" t="s">
        <v>1254</v>
      </c>
    </row>
    <row r="17" customFormat="false" ht="12.75" hidden="false" customHeight="false" outlineLevel="0" collapsed="false">
      <c r="A17" s="53" t="n">
        <v>1</v>
      </c>
      <c r="B17" s="52" t="n">
        <v>3</v>
      </c>
      <c r="C17" s="53" t="s">
        <v>1255</v>
      </c>
      <c r="D17" s="53" t="s">
        <v>1256</v>
      </c>
      <c r="E17" s="53" t="s">
        <v>1257</v>
      </c>
    </row>
    <row r="18" customFormat="false" ht="12.75" hidden="false" customHeight="false" outlineLevel="0" collapsed="false">
      <c r="A18" s="53" t="n">
        <v>1</v>
      </c>
      <c r="B18" s="52" t="n">
        <v>4</v>
      </c>
      <c r="C18" s="53" t="s">
        <v>1258</v>
      </c>
      <c r="D18" s="53"/>
      <c r="E18" s="53" t="s">
        <v>1254</v>
      </c>
    </row>
    <row r="19" customFormat="false" ht="12.75" hidden="false" customHeight="false" outlineLevel="0" collapsed="false">
      <c r="A19" s="53"/>
      <c r="B19" s="52"/>
      <c r="C19" s="53"/>
      <c r="D19" s="53"/>
      <c r="E19" s="53"/>
    </row>
    <row r="20" customFormat="false" ht="12.75" hidden="false" customHeight="false" outlineLevel="0" collapsed="false">
      <c r="A20" s="53"/>
      <c r="B20" s="52"/>
      <c r="C20" s="51" t="s">
        <v>1259</v>
      </c>
      <c r="D20" s="53"/>
      <c r="E20" s="53"/>
    </row>
    <row r="21" customFormat="false" ht="12.75" hidden="false" customHeight="false" outlineLevel="0" collapsed="false">
      <c r="A21" s="53" t="n">
        <v>1</v>
      </c>
      <c r="B21" s="52" t="n">
        <v>1</v>
      </c>
      <c r="C21" s="53" t="s">
        <v>1260</v>
      </c>
      <c r="D21" s="53" t="s">
        <v>1261</v>
      </c>
      <c r="E21" s="53" t="s">
        <v>1262</v>
      </c>
    </row>
    <row r="22" customFormat="false" ht="12.75" hidden="false" customHeight="false" outlineLevel="0" collapsed="false">
      <c r="A22" s="53" t="n">
        <v>1</v>
      </c>
      <c r="B22" s="52" t="n">
        <v>2</v>
      </c>
      <c r="C22" s="53" t="s">
        <v>1263</v>
      </c>
      <c r="D22" s="53" t="s">
        <v>1264</v>
      </c>
      <c r="E22" s="53" t="s">
        <v>1265</v>
      </c>
    </row>
    <row r="23" customFormat="false" ht="12.75" hidden="false" customHeight="false" outlineLevel="0" collapsed="false">
      <c r="A23" s="53" t="n">
        <v>1</v>
      </c>
      <c r="B23" s="52" t="n">
        <v>3</v>
      </c>
      <c r="C23" s="53" t="s">
        <v>1266</v>
      </c>
      <c r="D23" s="53" t="s">
        <v>1267</v>
      </c>
      <c r="E23" s="53" t="s">
        <v>1268</v>
      </c>
    </row>
    <row r="24" customFormat="false" ht="12.75" hidden="false" customHeight="false" outlineLevel="0" collapsed="false">
      <c r="A24" s="53" t="n">
        <v>1</v>
      </c>
      <c r="B24" s="52" t="n">
        <v>4</v>
      </c>
      <c r="C24" s="53" t="s">
        <v>1269</v>
      </c>
      <c r="D24" s="53" t="s">
        <v>1270</v>
      </c>
      <c r="E24" s="53" t="s">
        <v>1271</v>
      </c>
    </row>
    <row r="25" customFormat="false" ht="12.75" hidden="false" customHeight="false" outlineLevel="0" collapsed="false">
      <c r="A25" s="53"/>
      <c r="B25" s="52"/>
      <c r="C25" s="53"/>
      <c r="D25" s="53"/>
      <c r="E25" s="53"/>
    </row>
    <row r="26" customFormat="false" ht="12.75" hidden="false" customHeight="false" outlineLevel="0" collapsed="false">
      <c r="A26" s="53"/>
      <c r="B26" s="52"/>
      <c r="C26" s="51" t="s">
        <v>1272</v>
      </c>
      <c r="D26" s="53"/>
      <c r="E26" s="53"/>
    </row>
    <row r="27" customFormat="false" ht="12.75" hidden="false" customHeight="false" outlineLevel="0" collapsed="false">
      <c r="A27" s="53" t="n">
        <v>1</v>
      </c>
      <c r="B27" s="52" t="n">
        <v>1</v>
      </c>
      <c r="C27" s="53" t="s">
        <v>1273</v>
      </c>
      <c r="D27" s="53" t="s">
        <v>1274</v>
      </c>
      <c r="E27" s="53" t="s">
        <v>1275</v>
      </c>
    </row>
    <row r="28" customFormat="false" ht="12.75" hidden="false" customHeight="false" outlineLevel="0" collapsed="false">
      <c r="A28" s="53" t="n">
        <v>1</v>
      </c>
      <c r="B28" s="52" t="n">
        <v>2</v>
      </c>
      <c r="C28" s="53" t="s">
        <v>1276</v>
      </c>
      <c r="D28" s="53" t="s">
        <v>1277</v>
      </c>
      <c r="E28" s="53" t="s">
        <v>1278</v>
      </c>
    </row>
    <row r="29" customFormat="false" ht="12.75" hidden="false" customHeight="false" outlineLevel="0" collapsed="false">
      <c r="A29" s="53" t="n">
        <v>1</v>
      </c>
      <c r="B29" s="52" t="n">
        <v>3</v>
      </c>
      <c r="C29" s="53" t="s">
        <v>1279</v>
      </c>
      <c r="D29" s="53" t="s">
        <v>1280</v>
      </c>
      <c r="E29" s="53" t="s">
        <v>1281</v>
      </c>
    </row>
    <row r="30" customFormat="false" ht="12.75" hidden="false" customHeight="false" outlineLevel="0" collapsed="false">
      <c r="A30" s="53" t="n">
        <v>1</v>
      </c>
      <c r="B30" s="52" t="n">
        <v>4</v>
      </c>
      <c r="C30" s="53" t="s">
        <v>1282</v>
      </c>
      <c r="D30" s="53" t="s">
        <v>1283</v>
      </c>
      <c r="E30" s="53" t="s">
        <v>1284</v>
      </c>
    </row>
    <row r="31" customFormat="false" ht="12.75" hidden="false" customHeight="false" outlineLevel="0" collapsed="false">
      <c r="A31" s="53"/>
      <c r="B31" s="52"/>
      <c r="C31" s="53"/>
      <c r="D31" s="53"/>
      <c r="E31" s="53"/>
    </row>
    <row r="32" customFormat="false" ht="12.75" hidden="false" customHeight="false" outlineLevel="0" collapsed="false">
      <c r="A32" s="53"/>
      <c r="B32" s="52"/>
      <c r="C32" s="51" t="s">
        <v>1285</v>
      </c>
      <c r="D32" s="53"/>
      <c r="E32" s="53"/>
    </row>
    <row r="33" customFormat="false" ht="12.75" hidden="false" customHeight="false" outlineLevel="0" collapsed="false">
      <c r="A33" s="53" t="n">
        <v>1</v>
      </c>
      <c r="B33" s="52" t="n">
        <v>1</v>
      </c>
      <c r="C33" s="53" t="s">
        <v>1286</v>
      </c>
      <c r="D33" s="53" t="s">
        <v>1287</v>
      </c>
      <c r="E33" s="53" t="s">
        <v>1288</v>
      </c>
    </row>
    <row r="34" customFormat="false" ht="12.75" hidden="false" customHeight="false" outlineLevel="0" collapsed="false">
      <c r="A34" s="53" t="n">
        <v>1</v>
      </c>
      <c r="B34" s="52" t="n">
        <v>2</v>
      </c>
      <c r="C34" s="53" t="s">
        <v>1289</v>
      </c>
      <c r="D34" s="53" t="s">
        <v>1290</v>
      </c>
      <c r="E34" s="53" t="s">
        <v>1288</v>
      </c>
    </row>
    <row r="35" customFormat="false" ht="12.75" hidden="false" customHeight="false" outlineLevel="0" collapsed="false">
      <c r="A35" s="53" t="n">
        <v>1</v>
      </c>
      <c r="B35" s="52" t="n">
        <v>3</v>
      </c>
      <c r="C35" s="53" t="s">
        <v>1291</v>
      </c>
      <c r="D35" s="53" t="s">
        <v>1292</v>
      </c>
      <c r="E35" s="53" t="s">
        <v>1293</v>
      </c>
    </row>
    <row r="36" customFormat="false" ht="12.75" hidden="false" customHeight="false" outlineLevel="0" collapsed="false">
      <c r="A36" s="53" t="n">
        <v>1</v>
      </c>
      <c r="B36" s="52" t="n">
        <v>4</v>
      </c>
      <c r="C36" s="53" t="s">
        <v>1294</v>
      </c>
      <c r="D36" s="53" t="s">
        <v>1295</v>
      </c>
      <c r="E36" s="53" t="s">
        <v>1288</v>
      </c>
    </row>
    <row r="37" customFormat="false" ht="12.75" hidden="false" customHeight="false" outlineLevel="0" collapsed="false">
      <c r="A37" s="53"/>
      <c r="B37" s="52"/>
      <c r="C37" s="53"/>
      <c r="D37" s="53"/>
      <c r="E37" s="53"/>
    </row>
    <row r="38" customFormat="false" ht="12.75" hidden="false" customHeight="false" outlineLevel="0" collapsed="false">
      <c r="A38" s="53"/>
      <c r="B38" s="52"/>
      <c r="C38" s="51" t="s">
        <v>1296</v>
      </c>
      <c r="D38" s="53"/>
      <c r="E38" s="53"/>
    </row>
    <row r="39" customFormat="false" ht="12.75" hidden="false" customHeight="false" outlineLevel="0" collapsed="false">
      <c r="A39" s="53" t="n">
        <v>1</v>
      </c>
      <c r="B39" s="52" t="n">
        <v>1</v>
      </c>
      <c r="C39" s="53" t="s">
        <v>1297</v>
      </c>
      <c r="D39" s="53" t="s">
        <v>1298</v>
      </c>
      <c r="E39" s="53" t="s">
        <v>1299</v>
      </c>
    </row>
    <row r="40" customFormat="false" ht="12.75" hidden="false" customHeight="false" outlineLevel="0" collapsed="false">
      <c r="A40" s="53" t="n">
        <v>1</v>
      </c>
      <c r="B40" s="52" t="n">
        <v>2</v>
      </c>
      <c r="C40" s="53" t="s">
        <v>1300</v>
      </c>
      <c r="D40" s="53" t="s">
        <v>1298</v>
      </c>
      <c r="E40" s="53" t="s">
        <v>1301</v>
      </c>
    </row>
    <row r="41" customFormat="false" ht="12.75" hidden="false" customHeight="false" outlineLevel="0" collapsed="false">
      <c r="A41" s="53" t="n">
        <v>1</v>
      </c>
      <c r="B41" s="52" t="n">
        <v>3</v>
      </c>
      <c r="C41" s="53" t="s">
        <v>1302</v>
      </c>
      <c r="D41" s="53" t="s">
        <v>1303</v>
      </c>
      <c r="E41" s="53" t="s">
        <v>1304</v>
      </c>
    </row>
    <row r="42" customFormat="false" ht="12.75" hidden="false" customHeight="false" outlineLevel="0" collapsed="false">
      <c r="A42" s="53" t="n">
        <v>1</v>
      </c>
      <c r="B42" s="52" t="n">
        <v>4</v>
      </c>
      <c r="C42" s="53" t="s">
        <v>1305</v>
      </c>
      <c r="D42" s="53" t="s">
        <v>1306</v>
      </c>
      <c r="E42" s="53" t="s">
        <v>1307</v>
      </c>
    </row>
    <row r="43" customFormat="false" ht="12.75" hidden="false" customHeight="false" outlineLevel="0" collapsed="false">
      <c r="A43" s="53"/>
      <c r="B43" s="52"/>
      <c r="C43" s="53"/>
      <c r="D43" s="53"/>
      <c r="E43" s="53"/>
    </row>
    <row r="44" customFormat="false" ht="12.75" hidden="false" customHeight="false" outlineLevel="0" collapsed="false">
      <c r="A44" s="53"/>
      <c r="B44" s="52"/>
      <c r="C44" s="51" t="s">
        <v>1308</v>
      </c>
      <c r="D44" s="53"/>
      <c r="E44" s="53"/>
    </row>
    <row r="45" customFormat="false" ht="12.75" hidden="false" customHeight="false" outlineLevel="0" collapsed="false">
      <c r="A45" s="53" t="n">
        <v>1</v>
      </c>
      <c r="B45" s="52" t="n">
        <v>1</v>
      </c>
      <c r="C45" s="53" t="s">
        <v>1309</v>
      </c>
      <c r="D45" s="53" t="s">
        <v>1310</v>
      </c>
      <c r="E45" s="53" t="s">
        <v>1311</v>
      </c>
    </row>
    <row r="46" customFormat="false" ht="12.75" hidden="false" customHeight="false" outlineLevel="0" collapsed="false">
      <c r="A46" s="53" t="n">
        <v>1</v>
      </c>
      <c r="B46" s="52" t="n">
        <v>2</v>
      </c>
      <c r="C46" s="53" t="s">
        <v>1312</v>
      </c>
      <c r="D46" s="53" t="s">
        <v>1313</v>
      </c>
      <c r="E46" s="53" t="s">
        <v>1314</v>
      </c>
    </row>
    <row r="47" customFormat="false" ht="12.75" hidden="false" customHeight="false" outlineLevel="0" collapsed="false">
      <c r="A47" s="53" t="n">
        <v>1</v>
      </c>
      <c r="B47" s="52" t="n">
        <v>3</v>
      </c>
      <c r="C47" s="53" t="s">
        <v>1315</v>
      </c>
      <c r="D47" s="53" t="s">
        <v>1316</v>
      </c>
      <c r="E47" s="53" t="s">
        <v>1317</v>
      </c>
    </row>
    <row r="48" customFormat="false" ht="12.75" hidden="false" customHeight="false" outlineLevel="0" collapsed="false">
      <c r="A48" s="53" t="n">
        <v>1</v>
      </c>
      <c r="B48" s="52" t="n">
        <v>4</v>
      </c>
      <c r="C48" s="53" t="s">
        <v>1318</v>
      </c>
      <c r="D48" s="53"/>
      <c r="E48" s="53" t="s">
        <v>1319</v>
      </c>
    </row>
    <row r="49" customFormat="false" ht="12.75" hidden="false" customHeight="false" outlineLevel="0" collapsed="false">
      <c r="A49" s="53"/>
      <c r="B49" s="52"/>
      <c r="C49" s="53"/>
      <c r="D49" s="53"/>
      <c r="E49" s="53"/>
    </row>
    <row r="50" customFormat="false" ht="12.75" hidden="false" customHeight="false" outlineLevel="0" collapsed="false">
      <c r="A50" s="53"/>
      <c r="B50" s="52"/>
      <c r="C50" s="51" t="s">
        <v>1320</v>
      </c>
      <c r="D50" s="53"/>
      <c r="E50" s="53"/>
    </row>
    <row r="51" customFormat="false" ht="12.75" hidden="false" customHeight="false" outlineLevel="0" collapsed="false">
      <c r="A51" s="53" t="n">
        <v>1</v>
      </c>
      <c r="B51" s="52" t="n">
        <v>1</v>
      </c>
      <c r="C51" s="53" t="s">
        <v>1321</v>
      </c>
      <c r="D51" s="53" t="s">
        <v>1322</v>
      </c>
      <c r="E51" s="53" t="s">
        <v>1323</v>
      </c>
    </row>
    <row r="52" customFormat="false" ht="12.75" hidden="false" customHeight="false" outlineLevel="0" collapsed="false">
      <c r="A52" s="53" t="n">
        <v>1</v>
      </c>
      <c r="B52" s="52" t="n">
        <v>2</v>
      </c>
      <c r="C52" s="53" t="s">
        <v>1324</v>
      </c>
      <c r="D52" s="53" t="s">
        <v>1325</v>
      </c>
      <c r="E52" s="53" t="s">
        <v>1323</v>
      </c>
    </row>
    <row r="53" customFormat="false" ht="12.75" hidden="false" customHeight="false" outlineLevel="0" collapsed="false">
      <c r="A53" s="53" t="n">
        <v>1</v>
      </c>
      <c r="B53" s="52" t="n">
        <v>3</v>
      </c>
      <c r="C53" s="53" t="s">
        <v>1326</v>
      </c>
      <c r="D53" s="53" t="s">
        <v>1327</v>
      </c>
      <c r="E53" s="53" t="s">
        <v>1328</v>
      </c>
    </row>
    <row r="54" customFormat="false" ht="12.75" hidden="false" customHeight="false" outlineLevel="0" collapsed="false">
      <c r="A54" s="53" t="n">
        <v>1</v>
      </c>
      <c r="B54" s="52" t="n">
        <v>4</v>
      </c>
      <c r="C54" s="53" t="s">
        <v>1329</v>
      </c>
      <c r="D54" s="53" t="s">
        <v>1313</v>
      </c>
      <c r="E54" s="53" t="s">
        <v>1330</v>
      </c>
    </row>
    <row r="55" customFormat="false" ht="12.75" hidden="false" customHeight="false" outlineLevel="0" collapsed="false">
      <c r="A55" s="53"/>
      <c r="B55" s="52"/>
      <c r="C55" s="53"/>
      <c r="D55" s="53"/>
      <c r="E55" s="53"/>
    </row>
    <row r="56" customFormat="false" ht="12.75" hidden="false" customHeight="false" outlineLevel="0" collapsed="false">
      <c r="A56" s="53"/>
      <c r="B56" s="52"/>
      <c r="C56" s="51" t="s">
        <v>1331</v>
      </c>
      <c r="D56" s="53"/>
      <c r="E56" s="53"/>
    </row>
    <row r="57" customFormat="false" ht="12.75" hidden="false" customHeight="false" outlineLevel="0" collapsed="false">
      <c r="A57" s="53" t="n">
        <v>1</v>
      </c>
      <c r="B57" s="52" t="n">
        <v>1</v>
      </c>
      <c r="C57" s="53" t="s">
        <v>1332</v>
      </c>
      <c r="D57" s="53" t="s">
        <v>1333</v>
      </c>
      <c r="E57" s="53" t="s">
        <v>1334</v>
      </c>
    </row>
    <row r="58" customFormat="false" ht="12.75" hidden="false" customHeight="false" outlineLevel="0" collapsed="false">
      <c r="A58" s="53" t="n">
        <v>1</v>
      </c>
      <c r="B58" s="52" t="n">
        <v>2</v>
      </c>
      <c r="C58" s="53" t="s">
        <v>1335</v>
      </c>
      <c r="D58" s="53" t="s">
        <v>1336</v>
      </c>
      <c r="E58" s="53" t="s">
        <v>1337</v>
      </c>
    </row>
    <row r="59" customFormat="false" ht="12.75" hidden="false" customHeight="false" outlineLevel="0" collapsed="false">
      <c r="A59" s="53" t="n">
        <v>1</v>
      </c>
      <c r="B59" s="52" t="n">
        <v>3</v>
      </c>
      <c r="C59" s="53" t="s">
        <v>1338</v>
      </c>
      <c r="D59" s="53" t="s">
        <v>1339</v>
      </c>
      <c r="E59" s="53" t="s">
        <v>1340</v>
      </c>
    </row>
    <row r="60" customFormat="false" ht="12.75" hidden="false" customHeight="false" outlineLevel="0" collapsed="false">
      <c r="A60" s="53" t="n">
        <v>1</v>
      </c>
      <c r="B60" s="52" t="n">
        <v>4</v>
      </c>
      <c r="C60" s="53" t="s">
        <v>1341</v>
      </c>
      <c r="D60" s="53"/>
      <c r="E60" s="53" t="s">
        <v>1334</v>
      </c>
    </row>
    <row r="61" customFormat="false" ht="12.75" hidden="false" customHeight="false" outlineLevel="0" collapsed="false">
      <c r="A61" s="53" t="n">
        <v>1</v>
      </c>
      <c r="B61" s="52" t="n">
        <v>5</v>
      </c>
      <c r="C61" s="53" t="s">
        <v>1342</v>
      </c>
      <c r="D61" s="53" t="s">
        <v>1343</v>
      </c>
      <c r="E61" s="53" t="s">
        <v>1344</v>
      </c>
    </row>
    <row r="62" customFormat="false" ht="12.75" hidden="false" customHeight="false" outlineLevel="0" collapsed="false">
      <c r="A62" s="53" t="n">
        <v>1</v>
      </c>
      <c r="B62" s="52" t="n">
        <v>6</v>
      </c>
      <c r="C62" s="53" t="s">
        <v>1345</v>
      </c>
      <c r="D62" s="53" t="s">
        <v>1346</v>
      </c>
      <c r="E62" s="53" t="s">
        <v>1347</v>
      </c>
    </row>
    <row r="63" customFormat="false" ht="12.75" hidden="false" customHeight="false" outlineLevel="0" collapsed="false">
      <c r="A63" s="53" t="n">
        <v>1</v>
      </c>
      <c r="B63" s="52" t="n">
        <v>7</v>
      </c>
      <c r="C63" s="53" t="s">
        <v>1348</v>
      </c>
      <c r="D63" s="53" t="s">
        <v>1349</v>
      </c>
      <c r="E63" s="53" t="s">
        <v>1350</v>
      </c>
    </row>
    <row r="64" customFormat="false" ht="12.75" hidden="false" customHeight="false" outlineLevel="0" collapsed="false">
      <c r="A64" s="53" t="n">
        <v>1</v>
      </c>
      <c r="B64" s="52" t="n">
        <v>8</v>
      </c>
      <c r="C64" s="53" t="s">
        <v>1351</v>
      </c>
      <c r="D64" s="53" t="s">
        <v>1352</v>
      </c>
      <c r="E64" s="53" t="s">
        <v>1353</v>
      </c>
    </row>
    <row r="65" customFormat="false" ht="12.75" hidden="false" customHeight="false" outlineLevel="0" collapsed="false">
      <c r="A65" s="53" t="n">
        <v>1</v>
      </c>
      <c r="B65" s="52" t="n">
        <v>9</v>
      </c>
      <c r="C65" s="53" t="s">
        <v>1354</v>
      </c>
      <c r="D65" s="53" t="s">
        <v>1355</v>
      </c>
      <c r="E65" s="53" t="s">
        <v>1356</v>
      </c>
    </row>
    <row r="66" customFormat="false" ht="12.75" hidden="false" customHeight="false" outlineLevel="0" collapsed="false">
      <c r="A66" s="53" t="n">
        <v>1</v>
      </c>
      <c r="B66" s="52" t="n">
        <v>10</v>
      </c>
      <c r="C66" s="53" t="s">
        <v>1357</v>
      </c>
      <c r="D66" s="53" t="s">
        <v>1358</v>
      </c>
      <c r="E66" s="53" t="s">
        <v>1359</v>
      </c>
    </row>
    <row r="67" customFormat="false" ht="12.75" hidden="false" customHeight="false" outlineLevel="0" collapsed="false">
      <c r="A67" s="53" t="n">
        <v>1</v>
      </c>
      <c r="B67" s="52" t="n">
        <v>11</v>
      </c>
      <c r="C67" s="53" t="s">
        <v>1360</v>
      </c>
      <c r="D67" s="53" t="s">
        <v>1361</v>
      </c>
      <c r="E67" s="53" t="s">
        <v>1362</v>
      </c>
    </row>
    <row r="68" customFormat="false" ht="12.75" hidden="false" customHeight="false" outlineLevel="0" collapsed="false">
      <c r="A68" s="53" t="n">
        <v>1</v>
      </c>
      <c r="B68" s="52" t="n">
        <v>12</v>
      </c>
      <c r="C68" s="53" t="s">
        <v>1363</v>
      </c>
      <c r="D68" s="53"/>
      <c r="E68" s="53" t="s">
        <v>1362</v>
      </c>
    </row>
    <row r="69" customFormat="false" ht="12.75" hidden="false" customHeight="false" outlineLevel="0" collapsed="false">
      <c r="A69" s="53" t="n">
        <v>1</v>
      </c>
      <c r="B69" s="52" t="n">
        <v>13</v>
      </c>
      <c r="C69" s="53" t="s">
        <v>1364</v>
      </c>
      <c r="D69" s="53" t="s">
        <v>1365</v>
      </c>
      <c r="E69" s="53" t="s">
        <v>1331</v>
      </c>
    </row>
    <row r="70" customFormat="false" ht="12.75" hidden="false" customHeight="false" outlineLevel="0" collapsed="false">
      <c r="A70" s="53" t="n">
        <v>1</v>
      </c>
      <c r="B70" s="52" t="n">
        <v>14</v>
      </c>
      <c r="C70" s="53" t="s">
        <v>1366</v>
      </c>
      <c r="D70" s="53" t="s">
        <v>1367</v>
      </c>
      <c r="E70" s="53" t="s">
        <v>1331</v>
      </c>
    </row>
    <row r="71" customFormat="false" ht="12.75" hidden="false" customHeight="false" outlineLevel="0" collapsed="false">
      <c r="A71" s="53" t="n">
        <v>1</v>
      </c>
      <c r="B71" s="52" t="n">
        <v>15</v>
      </c>
      <c r="C71" s="53" t="s">
        <v>1368</v>
      </c>
      <c r="D71" s="53" t="s">
        <v>1369</v>
      </c>
      <c r="E71" s="53" t="s">
        <v>1331</v>
      </c>
    </row>
    <row r="72" customFormat="false" ht="12.75" hidden="false" customHeight="false" outlineLevel="0" collapsed="false">
      <c r="A72" s="53" t="n">
        <v>1</v>
      </c>
      <c r="B72" s="52" t="n">
        <v>16</v>
      </c>
      <c r="C72" s="53" t="s">
        <v>1370</v>
      </c>
      <c r="D72" s="53" t="s">
        <v>1371</v>
      </c>
      <c r="E72" s="53" t="s">
        <v>1331</v>
      </c>
    </row>
    <row r="73" customFormat="false" ht="12.75" hidden="false" customHeight="false" outlineLevel="0" collapsed="false">
      <c r="A73" s="53"/>
      <c r="B73" s="52"/>
      <c r="C73" s="53"/>
      <c r="D73" s="53"/>
      <c r="E73" s="53"/>
    </row>
    <row r="74" customFormat="false" ht="12.75" hidden="false" customHeight="false" outlineLevel="0" collapsed="false">
      <c r="A74" s="53"/>
      <c r="B74" s="52"/>
      <c r="C74" s="51" t="s">
        <v>1372</v>
      </c>
      <c r="D74" s="53"/>
      <c r="E74" s="53"/>
    </row>
    <row r="75" customFormat="false" ht="12.75" hidden="false" customHeight="false" outlineLevel="0" collapsed="false">
      <c r="A75" s="53" t="n">
        <v>1</v>
      </c>
      <c r="B75" s="52" t="n">
        <v>1</v>
      </c>
      <c r="C75" s="53" t="s">
        <v>1373</v>
      </c>
      <c r="D75" s="53" t="s">
        <v>1374</v>
      </c>
      <c r="E75" s="53" t="s">
        <v>1375</v>
      </c>
    </row>
    <row r="76" customFormat="false" ht="12.75" hidden="false" customHeight="false" outlineLevel="0" collapsed="false">
      <c r="A76" s="53" t="n">
        <v>1</v>
      </c>
      <c r="B76" s="52" t="n">
        <v>2</v>
      </c>
      <c r="C76" s="53" t="s">
        <v>1376</v>
      </c>
      <c r="D76" s="53" t="s">
        <v>908</v>
      </c>
      <c r="E76" s="53" t="s">
        <v>1377</v>
      </c>
    </row>
    <row r="77" customFormat="false" ht="12.75" hidden="false" customHeight="false" outlineLevel="0" collapsed="false">
      <c r="A77" s="53" t="n">
        <v>1</v>
      </c>
      <c r="B77" s="52" t="n">
        <v>3</v>
      </c>
      <c r="C77" s="53" t="s">
        <v>1378</v>
      </c>
      <c r="D77" s="53" t="s">
        <v>1379</v>
      </c>
      <c r="E77" s="53" t="s">
        <v>1380</v>
      </c>
    </row>
    <row r="78" customFormat="false" ht="12.75" hidden="false" customHeight="false" outlineLevel="0" collapsed="false">
      <c r="A78" s="53" t="n">
        <v>1</v>
      </c>
      <c r="B78" s="52" t="n">
        <v>4</v>
      </c>
      <c r="C78" s="53" t="s">
        <v>1381</v>
      </c>
      <c r="D78" s="53"/>
      <c r="E78" s="53" t="s">
        <v>1382</v>
      </c>
    </row>
    <row r="79" customFormat="false" ht="12.75" hidden="false" customHeight="false" outlineLevel="0" collapsed="false">
      <c r="A79" s="53"/>
      <c r="B79" s="52"/>
      <c r="C79" s="53"/>
      <c r="D79" s="53"/>
      <c r="E79" s="53"/>
    </row>
    <row r="80" customFormat="false" ht="12.75" hidden="false" customHeight="false" outlineLevel="0" collapsed="false">
      <c r="A80" s="53"/>
      <c r="B80" s="52"/>
      <c r="C80" s="51" t="s">
        <v>1383</v>
      </c>
      <c r="D80" s="53"/>
      <c r="E80" s="53"/>
    </row>
    <row r="81" customFormat="false" ht="12.75" hidden="false" customHeight="false" outlineLevel="0" collapsed="false">
      <c r="A81" s="53" t="n">
        <v>1</v>
      </c>
      <c r="B81" s="52" t="n">
        <v>1</v>
      </c>
      <c r="C81" s="53" t="s">
        <v>1384</v>
      </c>
      <c r="D81" s="53" t="s">
        <v>1385</v>
      </c>
      <c r="E81" s="53" t="s">
        <v>1386</v>
      </c>
    </row>
    <row r="82" customFormat="false" ht="12.75" hidden="false" customHeight="false" outlineLevel="0" collapsed="false">
      <c r="A82" s="53" t="n">
        <v>1</v>
      </c>
      <c r="B82" s="52" t="n">
        <v>2</v>
      </c>
      <c r="C82" s="53" t="s">
        <v>1387</v>
      </c>
      <c r="D82" s="53" t="s">
        <v>1388</v>
      </c>
      <c r="E82" s="53" t="s">
        <v>1389</v>
      </c>
    </row>
    <row r="83" customFormat="false" ht="12.75" hidden="false" customHeight="false" outlineLevel="0" collapsed="false">
      <c r="A83" s="53" t="n">
        <v>1</v>
      </c>
      <c r="B83" s="52" t="n">
        <v>3</v>
      </c>
      <c r="C83" s="53" t="s">
        <v>1390</v>
      </c>
      <c r="D83" s="53" t="s">
        <v>1391</v>
      </c>
      <c r="E83" s="53" t="s">
        <v>1392</v>
      </c>
    </row>
    <row r="84" customFormat="false" ht="12.75" hidden="false" customHeight="false" outlineLevel="0" collapsed="false">
      <c r="A84" s="53" t="n">
        <v>1</v>
      </c>
      <c r="B84" s="52" t="n">
        <v>4</v>
      </c>
      <c r="C84" s="53" t="s">
        <v>1393</v>
      </c>
      <c r="D84" s="53"/>
      <c r="E84" s="53" t="s">
        <v>1394</v>
      </c>
    </row>
    <row r="85" customFormat="false" ht="12.75" hidden="false" customHeight="false" outlineLevel="0" collapsed="false">
      <c r="A85" s="53"/>
      <c r="B85" s="52"/>
      <c r="C85" s="53"/>
      <c r="D85" s="53"/>
      <c r="E85" s="53"/>
    </row>
    <row r="86" customFormat="false" ht="12.75" hidden="false" customHeight="false" outlineLevel="0" collapsed="false">
      <c r="A86" s="53"/>
      <c r="B86" s="52"/>
      <c r="C86" s="51" t="s">
        <v>1395</v>
      </c>
      <c r="D86" s="53"/>
      <c r="E86" s="53"/>
    </row>
    <row r="87" customFormat="false" ht="12.75" hidden="false" customHeight="false" outlineLevel="0" collapsed="false">
      <c r="A87" s="53" t="n">
        <v>1</v>
      </c>
      <c r="B87" s="52" t="n">
        <v>1</v>
      </c>
      <c r="C87" s="53" t="s">
        <v>1396</v>
      </c>
      <c r="D87" s="53" t="s">
        <v>1397</v>
      </c>
      <c r="E87" s="53" t="s">
        <v>1398</v>
      </c>
    </row>
    <row r="88" customFormat="false" ht="12.75" hidden="false" customHeight="false" outlineLevel="0" collapsed="false">
      <c r="A88" s="53" t="n">
        <v>1</v>
      </c>
      <c r="B88" s="52" t="n">
        <v>2</v>
      </c>
      <c r="C88" s="53" t="s">
        <v>1399</v>
      </c>
      <c r="D88" s="53" t="s">
        <v>1400</v>
      </c>
      <c r="E88" s="53" t="s">
        <v>1398</v>
      </c>
    </row>
    <row r="89" customFormat="false" ht="12.75" hidden="false" customHeight="false" outlineLevel="0" collapsed="false">
      <c r="A89" s="53" t="n">
        <v>1</v>
      </c>
      <c r="B89" s="52" t="n">
        <v>3</v>
      </c>
      <c r="C89" s="53" t="s">
        <v>1401</v>
      </c>
      <c r="D89" s="53" t="s">
        <v>1402</v>
      </c>
      <c r="E89" s="53" t="s">
        <v>1398</v>
      </c>
    </row>
    <row r="90" customFormat="false" ht="12.75" hidden="false" customHeight="false" outlineLevel="0" collapsed="false">
      <c r="A90" s="53" t="n">
        <v>1</v>
      </c>
      <c r="B90" s="52" t="n">
        <v>4</v>
      </c>
      <c r="C90" s="53" t="s">
        <v>1403</v>
      </c>
      <c r="D90" s="53" t="s">
        <v>1404</v>
      </c>
      <c r="E90" s="53" t="s">
        <v>1398</v>
      </c>
    </row>
    <row r="91" customFormat="false" ht="12.75" hidden="false" customHeight="false" outlineLevel="0" collapsed="false">
      <c r="A91" s="53"/>
      <c r="B91" s="52"/>
      <c r="C91" s="53"/>
      <c r="D91" s="53"/>
      <c r="E91" s="53"/>
    </row>
    <row r="92" customFormat="false" ht="12.75" hidden="false" customHeight="false" outlineLevel="0" collapsed="false">
      <c r="A92" s="53"/>
      <c r="B92" s="52"/>
      <c r="C92" s="51" t="s">
        <v>1405</v>
      </c>
      <c r="D92" s="53"/>
      <c r="E92" s="53"/>
    </row>
    <row r="93" customFormat="false" ht="12.75" hidden="false" customHeight="false" outlineLevel="0" collapsed="false">
      <c r="A93" s="53" t="n">
        <v>1</v>
      </c>
      <c r="B93" s="52" t="n">
        <v>1</v>
      </c>
      <c r="C93" s="53" t="s">
        <v>1406</v>
      </c>
      <c r="D93" s="53" t="s">
        <v>1407</v>
      </c>
      <c r="E93" s="53" t="s">
        <v>1408</v>
      </c>
    </row>
    <row r="94" customFormat="false" ht="12.75" hidden="false" customHeight="false" outlineLevel="0" collapsed="false">
      <c r="A94" s="53" t="n">
        <v>1</v>
      </c>
      <c r="B94" s="52" t="n">
        <v>2</v>
      </c>
      <c r="C94" s="53" t="s">
        <v>1409</v>
      </c>
      <c r="D94" s="53" t="s">
        <v>1410</v>
      </c>
      <c r="E94" s="53" t="s">
        <v>1408</v>
      </c>
    </row>
    <row r="95" customFormat="false" ht="12.75" hidden="false" customHeight="false" outlineLevel="0" collapsed="false">
      <c r="A95" s="53" t="n">
        <v>1</v>
      </c>
      <c r="B95" s="52" t="n">
        <v>3</v>
      </c>
      <c r="C95" s="53" t="s">
        <v>1411</v>
      </c>
      <c r="D95" s="53" t="s">
        <v>1412</v>
      </c>
      <c r="E95" s="53" t="s">
        <v>1408</v>
      </c>
    </row>
    <row r="96" customFormat="false" ht="12.75" hidden="false" customHeight="false" outlineLevel="0" collapsed="false">
      <c r="A96" s="53" t="n">
        <v>1</v>
      </c>
      <c r="B96" s="52" t="n">
        <v>4</v>
      </c>
      <c r="C96" s="53" t="s">
        <v>1413</v>
      </c>
      <c r="D96" s="53" t="s">
        <v>1414</v>
      </c>
      <c r="E96" s="53" t="s">
        <v>1408</v>
      </c>
    </row>
    <row r="97" customFormat="false" ht="12.75" hidden="false" customHeight="false" outlineLevel="0" collapsed="false">
      <c r="A97" s="53" t="n">
        <v>1</v>
      </c>
      <c r="B97" s="52" t="n">
        <v>5</v>
      </c>
      <c r="C97" s="53" t="s">
        <v>1415</v>
      </c>
      <c r="D97" s="53" t="s">
        <v>1416</v>
      </c>
      <c r="E97" s="53" t="s">
        <v>1408</v>
      </c>
    </row>
    <row r="98" customFormat="false" ht="12.75" hidden="false" customHeight="false" outlineLevel="0" collapsed="false">
      <c r="A98" s="53"/>
      <c r="B98" s="52"/>
      <c r="C98" s="53"/>
      <c r="D98" s="53"/>
      <c r="E98" s="53"/>
    </row>
    <row r="99" customFormat="false" ht="12.75" hidden="false" customHeight="false" outlineLevel="0" collapsed="false">
      <c r="A99" s="53"/>
      <c r="B99" s="52"/>
      <c r="C99" s="51" t="s">
        <v>1417</v>
      </c>
      <c r="D99" s="53"/>
      <c r="E99" s="53"/>
    </row>
    <row r="100" customFormat="false" ht="12.75" hidden="false" customHeight="false" outlineLevel="0" collapsed="false">
      <c r="A100" s="53" t="n">
        <v>1</v>
      </c>
      <c r="B100" s="52" t="n">
        <v>1</v>
      </c>
      <c r="C100" s="53" t="s">
        <v>1418</v>
      </c>
      <c r="D100" s="53" t="s">
        <v>1419</v>
      </c>
      <c r="E100" s="53" t="s">
        <v>1420</v>
      </c>
    </row>
    <row r="101" customFormat="false" ht="12.75" hidden="false" customHeight="false" outlineLevel="0" collapsed="false">
      <c r="A101" s="53" t="n">
        <v>1</v>
      </c>
      <c r="B101" s="52" t="n">
        <v>2</v>
      </c>
      <c r="C101" s="53" t="s">
        <v>1421</v>
      </c>
      <c r="D101" s="53" t="s">
        <v>1422</v>
      </c>
      <c r="E101" s="53" t="s">
        <v>1420</v>
      </c>
    </row>
    <row r="102" customFormat="false" ht="12.75" hidden="false" customHeight="false" outlineLevel="0" collapsed="false">
      <c r="A102" s="53" t="n">
        <v>1</v>
      </c>
      <c r="B102" s="52" t="n">
        <v>3</v>
      </c>
      <c r="C102" s="53" t="s">
        <v>1423</v>
      </c>
      <c r="D102" s="53" t="s">
        <v>1424</v>
      </c>
      <c r="E102" s="53" t="s">
        <v>1420</v>
      </c>
    </row>
    <row r="103" customFormat="false" ht="12.75" hidden="false" customHeight="false" outlineLevel="0" collapsed="false">
      <c r="A103" s="53"/>
      <c r="B103" s="52"/>
      <c r="C103" s="53"/>
      <c r="D103" s="53"/>
      <c r="E103" s="53"/>
    </row>
    <row r="104" customFormat="false" ht="12.75" hidden="false" customHeight="false" outlineLevel="0" collapsed="false">
      <c r="A104" s="53"/>
      <c r="B104" s="52"/>
      <c r="C104" s="53"/>
      <c r="D104" s="53"/>
      <c r="E104" s="53"/>
    </row>
    <row r="105" customFormat="false" ht="12.75" hidden="false" customHeight="false" outlineLevel="0" collapsed="false">
      <c r="A105" s="53" t="n">
        <f aca="false">SUM(A2:A104)</f>
        <v>72</v>
      </c>
      <c r="B105" s="52"/>
      <c r="C105" s="53"/>
      <c r="D105" s="53"/>
      <c r="E105" s="53"/>
    </row>
    <row r="106" customFormat="false" ht="12.75" hidden="false" customHeight="false" outlineLevel="0" collapsed="false">
      <c r="A106" s="53"/>
      <c r="B106" s="52"/>
      <c r="C106" s="53"/>
      <c r="D106" s="53"/>
      <c r="E106" s="53"/>
    </row>
    <row r="107" customFormat="false" ht="12.75" hidden="false" customHeight="false" outlineLevel="0" collapsed="false">
      <c r="A107" s="53" t="s">
        <v>1425</v>
      </c>
      <c r="B107" s="52"/>
      <c r="C107" s="53"/>
      <c r="D107" s="53"/>
      <c r="E107" s="53"/>
    </row>
    <row r="108" customFormat="false" ht="12.75" hidden="false" customHeight="false" outlineLevel="0" collapsed="false">
      <c r="A108" s="53"/>
      <c r="B108" s="52"/>
      <c r="C108" s="53"/>
      <c r="D108" s="53"/>
      <c r="E108" s="53"/>
    </row>
    <row r="109" customFormat="false" ht="12.75" hidden="false" customHeight="false" outlineLevel="0" collapsed="false">
      <c r="A109" s="53" t="s">
        <v>1426</v>
      </c>
      <c r="B109" s="52"/>
      <c r="C109" s="53"/>
      <c r="D109" s="53"/>
      <c r="E109" s="53"/>
    </row>
    <row r="110" customFormat="false" ht="12.75" hidden="false" customHeight="false" outlineLevel="0" collapsed="false">
      <c r="A110" s="53" t="s">
        <v>1427</v>
      </c>
      <c r="B110" s="52"/>
      <c r="C110" s="53"/>
      <c r="D110" s="53"/>
      <c r="E110" s="53"/>
    </row>
    <row r="111" customFormat="false" ht="12.75" hidden="false" customHeight="false" outlineLevel="0" collapsed="false">
      <c r="A111" s="53" t="s">
        <v>1428</v>
      </c>
      <c r="B111" s="52"/>
      <c r="C111" s="53"/>
      <c r="D111" s="53"/>
      <c r="E111" s="53"/>
    </row>
    <row r="112" customFormat="false" ht="12.75" hidden="false" customHeight="false" outlineLevel="0" collapsed="false">
      <c r="A112" s="53" t="s">
        <v>1429</v>
      </c>
      <c r="B112" s="52"/>
      <c r="C112" s="53"/>
      <c r="D112" s="53"/>
      <c r="E11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23" width="16.84"/>
    <col collapsed="false" customWidth="true" hidden="false" outlineLevel="0" max="4" min="4" style="23" width="14.14"/>
  </cols>
  <sheetData>
    <row r="2" customFormat="false" ht="14.25" hidden="false" customHeight="true" outlineLevel="0" collapsed="false">
      <c r="B2" s="54" t="s">
        <v>1430</v>
      </c>
      <c r="C2" s="55"/>
      <c r="D2" s="55"/>
    </row>
    <row r="3" customFormat="false" ht="14.25" hidden="false" customHeight="true" outlineLevel="0" collapsed="false">
      <c r="A3" s="0" t="n">
        <v>1</v>
      </c>
      <c r="B3" s="56" t="s">
        <v>1431</v>
      </c>
      <c r="C3" s="55"/>
      <c r="D3" s="55" t="s">
        <v>1432</v>
      </c>
    </row>
    <row r="4" customFormat="false" ht="14.25" hidden="false" customHeight="true" outlineLevel="0" collapsed="false">
      <c r="A4" s="0" t="n">
        <v>1</v>
      </c>
      <c r="B4" s="56" t="s">
        <v>1433</v>
      </c>
      <c r="C4" s="55"/>
      <c r="D4" s="55" t="s">
        <v>1434</v>
      </c>
    </row>
    <row r="5" customFormat="false" ht="14.25" hidden="false" customHeight="true" outlineLevel="0" collapsed="false">
      <c r="A5" s="0" t="n">
        <v>1</v>
      </c>
      <c r="B5" s="56" t="s">
        <v>1435</v>
      </c>
      <c r="C5" s="55"/>
      <c r="D5" s="55" t="s">
        <v>1436</v>
      </c>
    </row>
    <row r="6" customFormat="false" ht="14.25" hidden="false" customHeight="true" outlineLevel="0" collapsed="false">
      <c r="A6" s="0" t="n">
        <v>1</v>
      </c>
      <c r="B6" s="56" t="s">
        <v>1437</v>
      </c>
      <c r="C6" s="55"/>
      <c r="D6" s="55" t="s">
        <v>1438</v>
      </c>
    </row>
    <row r="7" customFormat="false" ht="14.25" hidden="false" customHeight="true" outlineLevel="0" collapsed="false">
      <c r="B7" s="54"/>
      <c r="C7" s="55"/>
      <c r="D7" s="55"/>
    </row>
    <row r="8" customFormat="false" ht="14.25" hidden="false" customHeight="true" outlineLevel="0" collapsed="false">
      <c r="B8" s="54" t="s">
        <v>1439</v>
      </c>
      <c r="C8" s="55"/>
      <c r="D8" s="55"/>
    </row>
    <row r="9" customFormat="false" ht="14.25" hidden="false" customHeight="true" outlineLevel="0" collapsed="false">
      <c r="A9" s="0" t="n">
        <v>1</v>
      </c>
      <c r="B9" s="56" t="s">
        <v>1440</v>
      </c>
      <c r="C9" s="55" t="s">
        <v>1441</v>
      </c>
      <c r="D9" s="55" t="s">
        <v>1439</v>
      </c>
    </row>
    <row r="10" customFormat="false" ht="14.25" hidden="false" customHeight="true" outlineLevel="0" collapsed="false">
      <c r="A10" s="0" t="n">
        <v>1</v>
      </c>
      <c r="B10" s="56" t="s">
        <v>1442</v>
      </c>
      <c r="C10" s="55"/>
      <c r="D10" s="55" t="s">
        <v>1443</v>
      </c>
    </row>
    <row r="11" customFormat="false" ht="14.25" hidden="false" customHeight="true" outlineLevel="0" collapsed="false">
      <c r="A11" s="0" t="n">
        <v>1</v>
      </c>
      <c r="B11" s="56" t="s">
        <v>1444</v>
      </c>
      <c r="C11" s="55" t="s">
        <v>1445</v>
      </c>
      <c r="D11" s="55" t="s">
        <v>1446</v>
      </c>
    </row>
    <row r="12" customFormat="false" ht="14.25" hidden="false" customHeight="true" outlineLevel="0" collapsed="false">
      <c r="A12" s="0" t="n">
        <v>1</v>
      </c>
      <c r="B12" s="56" t="s">
        <v>1447</v>
      </c>
      <c r="C12" s="55"/>
      <c r="D12" s="55" t="s">
        <v>1448</v>
      </c>
    </row>
    <row r="13" customFormat="false" ht="14.25" hidden="false" customHeight="true" outlineLevel="0" collapsed="false">
      <c r="B13" s="56"/>
      <c r="C13" s="55"/>
      <c r="D13" s="55"/>
    </row>
    <row r="14" customFormat="false" ht="14.25" hidden="false" customHeight="true" outlineLevel="0" collapsed="false">
      <c r="B14" s="54" t="s">
        <v>1449</v>
      </c>
      <c r="C14" s="55"/>
      <c r="D14" s="55"/>
    </row>
    <row r="15" customFormat="false" ht="14.25" hidden="false" customHeight="true" outlineLevel="0" collapsed="false">
      <c r="A15" s="0" t="n">
        <v>1</v>
      </c>
      <c r="B15" s="56" t="s">
        <v>1450</v>
      </c>
      <c r="C15" s="55" t="s">
        <v>1451</v>
      </c>
      <c r="D15" s="55" t="s">
        <v>1452</v>
      </c>
    </row>
    <row r="16" customFormat="false" ht="14.25" hidden="false" customHeight="true" outlineLevel="0" collapsed="false">
      <c r="A16" s="0" t="n">
        <v>1</v>
      </c>
      <c r="B16" s="56" t="s">
        <v>1453</v>
      </c>
      <c r="C16" s="55" t="s">
        <v>1454</v>
      </c>
      <c r="D16" s="55" t="s">
        <v>1455</v>
      </c>
    </row>
    <row r="17" customFormat="false" ht="14.25" hidden="false" customHeight="true" outlineLevel="0" collapsed="false">
      <c r="A17" s="0" t="n">
        <v>1</v>
      </c>
      <c r="B17" s="56" t="s">
        <v>1456</v>
      </c>
      <c r="C17" s="55" t="s">
        <v>1457</v>
      </c>
      <c r="D17" s="55" t="s">
        <v>1455</v>
      </c>
    </row>
    <row r="18" customFormat="false" ht="14.25" hidden="false" customHeight="true" outlineLevel="0" collapsed="false">
      <c r="A18" s="0" t="n">
        <v>1</v>
      </c>
      <c r="B18" s="56" t="s">
        <v>1458</v>
      </c>
      <c r="C18" s="55" t="s">
        <v>1459</v>
      </c>
      <c r="D18" s="55" t="s">
        <v>1452</v>
      </c>
    </row>
    <row r="19" customFormat="false" ht="14.25" hidden="false" customHeight="true" outlineLevel="0" collapsed="false">
      <c r="B19" s="56"/>
      <c r="C19" s="55"/>
      <c r="D19" s="55"/>
    </row>
    <row r="20" customFormat="false" ht="14.25" hidden="false" customHeight="true" outlineLevel="0" collapsed="false">
      <c r="B20" s="54" t="s">
        <v>1460</v>
      </c>
      <c r="C20" s="55"/>
      <c r="D20" s="55"/>
    </row>
    <row r="21" customFormat="false" ht="14.25" hidden="false" customHeight="true" outlineLevel="0" collapsed="false">
      <c r="A21" s="0" t="n">
        <v>1</v>
      </c>
      <c r="B21" s="56" t="s">
        <v>1461</v>
      </c>
      <c r="C21" s="55" t="s">
        <v>1462</v>
      </c>
      <c r="D21" s="55" t="s">
        <v>1463</v>
      </c>
    </row>
    <row r="22" customFormat="false" ht="14.25" hidden="false" customHeight="true" outlineLevel="0" collapsed="false">
      <c r="A22" s="0" t="n">
        <v>1</v>
      </c>
      <c r="B22" s="56" t="s">
        <v>1464</v>
      </c>
      <c r="C22" s="55" t="s">
        <v>1465</v>
      </c>
      <c r="D22" s="55" t="s">
        <v>1463</v>
      </c>
    </row>
    <row r="23" customFormat="false" ht="14.25" hidden="false" customHeight="true" outlineLevel="0" collapsed="false">
      <c r="A23" s="0" t="n">
        <v>1</v>
      </c>
      <c r="B23" s="56" t="s">
        <v>1466</v>
      </c>
      <c r="C23" s="55" t="s">
        <v>1467</v>
      </c>
      <c r="D23" s="55" t="s">
        <v>1463</v>
      </c>
      <c r="E23" s="0" t="s">
        <v>1468</v>
      </c>
    </row>
    <row r="24" customFormat="false" ht="14.25" hidden="false" customHeight="true" outlineLevel="0" collapsed="false">
      <c r="A24" s="0" t="n">
        <v>1</v>
      </c>
      <c r="B24" s="56" t="s">
        <v>1469</v>
      </c>
      <c r="C24" s="55" t="s">
        <v>1470</v>
      </c>
      <c r="D24" s="55" t="s">
        <v>1463</v>
      </c>
    </row>
    <row r="25" customFormat="false" ht="14.25" hidden="false" customHeight="true" outlineLevel="0" collapsed="false">
      <c r="B25" s="56"/>
      <c r="C25" s="55"/>
      <c r="D25" s="55"/>
    </row>
    <row r="26" customFormat="false" ht="14.25" hidden="false" customHeight="true" outlineLevel="0" collapsed="false">
      <c r="B26" s="57" t="s">
        <v>1471</v>
      </c>
      <c r="C26" s="55"/>
      <c r="D26" s="55"/>
    </row>
    <row r="27" customFormat="false" ht="14.25" hidden="false" customHeight="true" outlineLevel="0" collapsed="false">
      <c r="A27" s="0" t="n">
        <v>1</v>
      </c>
      <c r="B27" s="58" t="s">
        <v>1472</v>
      </c>
      <c r="C27" s="55" t="s">
        <v>1473</v>
      </c>
      <c r="D27" s="55" t="s">
        <v>1474</v>
      </c>
    </row>
    <row r="28" customFormat="false" ht="14.25" hidden="false" customHeight="true" outlineLevel="0" collapsed="false">
      <c r="A28" s="0" t="n">
        <v>1</v>
      </c>
      <c r="B28" s="58" t="s">
        <v>1475</v>
      </c>
      <c r="C28" s="55" t="s">
        <v>1476</v>
      </c>
      <c r="D28" s="55" t="s">
        <v>1477</v>
      </c>
    </row>
    <row r="29" customFormat="false" ht="14.25" hidden="false" customHeight="true" outlineLevel="0" collapsed="false">
      <c r="A29" s="0" t="n">
        <v>1</v>
      </c>
      <c r="B29" s="58" t="s">
        <v>1478</v>
      </c>
      <c r="C29" s="55" t="s">
        <v>1479</v>
      </c>
      <c r="D29" s="55" t="s">
        <v>1480</v>
      </c>
    </row>
    <row r="30" customFormat="false" ht="14.25" hidden="false" customHeight="true" outlineLevel="0" collapsed="false">
      <c r="A30" s="0" t="n">
        <v>1</v>
      </c>
      <c r="B30" s="58" t="s">
        <v>1481</v>
      </c>
      <c r="C30" s="55" t="s">
        <v>1482</v>
      </c>
      <c r="D30" s="55" t="s">
        <v>1483</v>
      </c>
    </row>
    <row r="31" customFormat="false" ht="14.25" hidden="false" customHeight="true" outlineLevel="0" collapsed="false">
      <c r="B31" s="56"/>
      <c r="C31" s="55"/>
      <c r="D31" s="55"/>
    </row>
    <row r="32" customFormat="false" ht="14.25" hidden="false" customHeight="true" outlineLevel="0" collapsed="false">
      <c r="B32" s="54" t="s">
        <v>1484</v>
      </c>
      <c r="C32" s="55"/>
      <c r="D32" s="55"/>
    </row>
    <row r="33" customFormat="false" ht="14.25" hidden="false" customHeight="true" outlineLevel="0" collapsed="false">
      <c r="A33" s="0" t="n">
        <v>1</v>
      </c>
      <c r="B33" s="56" t="s">
        <v>1485</v>
      </c>
      <c r="C33" s="55" t="s">
        <v>1486</v>
      </c>
      <c r="D33" s="55" t="s">
        <v>1487</v>
      </c>
    </row>
    <row r="34" customFormat="false" ht="14.25" hidden="false" customHeight="true" outlineLevel="0" collapsed="false">
      <c r="A34" s="0" t="n">
        <v>1</v>
      </c>
      <c r="B34" s="56" t="s">
        <v>1488</v>
      </c>
      <c r="C34" s="55" t="s">
        <v>1489</v>
      </c>
      <c r="D34" s="55" t="s">
        <v>1487</v>
      </c>
    </row>
    <row r="35" customFormat="false" ht="14.25" hidden="false" customHeight="true" outlineLevel="0" collapsed="false">
      <c r="A35" s="0" t="n">
        <v>1</v>
      </c>
      <c r="B35" s="56" t="s">
        <v>1490</v>
      </c>
      <c r="C35" s="55" t="s">
        <v>1491</v>
      </c>
      <c r="D35" s="55" t="s">
        <v>1492</v>
      </c>
    </row>
    <row r="36" customFormat="false" ht="14.25" hidden="false" customHeight="true" outlineLevel="0" collapsed="false">
      <c r="A36" s="0" t="n">
        <v>1</v>
      </c>
      <c r="B36" s="56" t="s">
        <v>1493</v>
      </c>
      <c r="C36" s="55" t="s">
        <v>1494</v>
      </c>
      <c r="D36" s="55" t="s">
        <v>1487</v>
      </c>
    </row>
    <row r="37" customFormat="false" ht="14.25" hidden="false" customHeight="true" outlineLevel="0" collapsed="false">
      <c r="B37" s="56"/>
      <c r="C37" s="55"/>
      <c r="D37" s="55"/>
    </row>
    <row r="38" customFormat="false" ht="14.25" hidden="false" customHeight="true" outlineLevel="0" collapsed="false">
      <c r="B38" s="54" t="s">
        <v>1495</v>
      </c>
      <c r="C38" s="55"/>
      <c r="D38" s="55"/>
    </row>
    <row r="39" customFormat="false" ht="14.25" hidden="false" customHeight="true" outlineLevel="0" collapsed="false">
      <c r="A39" s="0" t="n">
        <v>1</v>
      </c>
      <c r="B39" s="56" t="s">
        <v>1496</v>
      </c>
      <c r="C39" s="55"/>
      <c r="D39" s="55" t="s">
        <v>1497</v>
      </c>
    </row>
    <row r="40" customFormat="false" ht="14.25" hidden="false" customHeight="true" outlineLevel="0" collapsed="false">
      <c r="A40" s="0" t="n">
        <v>1</v>
      </c>
      <c r="B40" s="56" t="s">
        <v>1498</v>
      </c>
      <c r="C40" s="55"/>
      <c r="D40" s="55" t="s">
        <v>1499</v>
      </c>
    </row>
    <row r="41" customFormat="false" ht="14.25" hidden="false" customHeight="true" outlineLevel="0" collapsed="false">
      <c r="A41" s="0" t="n">
        <v>1</v>
      </c>
      <c r="B41" s="56" t="s">
        <v>1500</v>
      </c>
      <c r="C41" s="55"/>
      <c r="D41" s="55" t="s">
        <v>1501</v>
      </c>
    </row>
    <row r="42" customFormat="false" ht="14.25" hidden="false" customHeight="true" outlineLevel="0" collapsed="false">
      <c r="A42" s="0" t="n">
        <v>1</v>
      </c>
      <c r="B42" s="56" t="s">
        <v>1502</v>
      </c>
      <c r="C42" s="55"/>
      <c r="D42" s="59" t="s">
        <v>1503</v>
      </c>
    </row>
    <row r="43" customFormat="false" ht="14.25" hidden="false" customHeight="true" outlineLevel="0" collapsed="false">
      <c r="B43" s="56"/>
      <c r="C43" s="55"/>
      <c r="D43" s="55"/>
    </row>
    <row r="44" customFormat="false" ht="14.25" hidden="false" customHeight="true" outlineLevel="0" collapsed="false">
      <c r="B44" s="54" t="s">
        <v>1504</v>
      </c>
      <c r="C44" s="55"/>
      <c r="D44" s="55"/>
    </row>
    <row r="45" customFormat="false" ht="14.25" hidden="false" customHeight="true" outlineLevel="0" collapsed="false">
      <c r="A45" s="0" t="n">
        <v>1</v>
      </c>
      <c r="B45" s="56" t="s">
        <v>1505</v>
      </c>
      <c r="C45" s="55"/>
      <c r="D45" s="55" t="s">
        <v>1506</v>
      </c>
    </row>
    <row r="46" customFormat="false" ht="14.25" hidden="false" customHeight="true" outlineLevel="0" collapsed="false">
      <c r="A46" s="0" t="n">
        <v>1</v>
      </c>
      <c r="B46" s="56" t="s">
        <v>1507</v>
      </c>
      <c r="C46" s="55"/>
      <c r="D46" s="55" t="s">
        <v>1506</v>
      </c>
    </row>
    <row r="47" customFormat="false" ht="14.25" hidden="false" customHeight="true" outlineLevel="0" collapsed="false">
      <c r="A47" s="0" t="n">
        <v>1</v>
      </c>
      <c r="B47" s="56" t="s">
        <v>1508</v>
      </c>
      <c r="C47" s="55"/>
      <c r="D47" s="55" t="s">
        <v>1509</v>
      </c>
    </row>
    <row r="48" customFormat="false" ht="14.25" hidden="false" customHeight="true" outlineLevel="0" collapsed="false">
      <c r="A48" s="0" t="n">
        <v>1</v>
      </c>
      <c r="B48" s="56" t="s">
        <v>1510</v>
      </c>
      <c r="C48" s="55"/>
      <c r="D48" s="55" t="s">
        <v>1511</v>
      </c>
    </row>
    <row r="49" customFormat="false" ht="14.25" hidden="false" customHeight="true" outlineLevel="0" collapsed="false">
      <c r="B49" s="56"/>
      <c r="C49" s="55"/>
      <c r="D49" s="55"/>
    </row>
    <row r="50" customFormat="false" ht="14.25" hidden="false" customHeight="true" outlineLevel="0" collapsed="false">
      <c r="B50" s="54" t="s">
        <v>1512</v>
      </c>
      <c r="C50" s="55"/>
      <c r="D50" s="55"/>
    </row>
    <row r="51" customFormat="false" ht="14.25" hidden="false" customHeight="true" outlineLevel="0" collapsed="false">
      <c r="A51" s="0" t="n">
        <v>1</v>
      </c>
      <c r="B51" s="56" t="s">
        <v>1513</v>
      </c>
      <c r="C51" s="55" t="s">
        <v>1514</v>
      </c>
      <c r="D51" s="55" t="s">
        <v>1515</v>
      </c>
    </row>
    <row r="52" customFormat="false" ht="14.25" hidden="false" customHeight="true" outlineLevel="0" collapsed="false">
      <c r="A52" s="0" t="n">
        <v>1</v>
      </c>
      <c r="B52" s="56" t="s">
        <v>1516</v>
      </c>
      <c r="C52" s="55"/>
      <c r="D52" s="55" t="s">
        <v>1517</v>
      </c>
    </row>
    <row r="53" customFormat="false" ht="14.25" hidden="false" customHeight="true" outlineLevel="0" collapsed="false">
      <c r="A53" s="0" t="n">
        <v>1</v>
      </c>
      <c r="B53" s="56" t="s">
        <v>1518</v>
      </c>
      <c r="C53" s="55"/>
      <c r="D53" s="55" t="s">
        <v>1519</v>
      </c>
    </row>
    <row r="54" customFormat="false" ht="14.25" hidden="false" customHeight="true" outlineLevel="0" collapsed="false">
      <c r="A54" s="0" t="n">
        <v>1</v>
      </c>
      <c r="B54" s="56" t="s">
        <v>1520</v>
      </c>
      <c r="C54" s="55" t="s">
        <v>1521</v>
      </c>
      <c r="D54" s="55" t="s">
        <v>1515</v>
      </c>
    </row>
    <row r="55" customFormat="false" ht="14.25" hidden="false" customHeight="true" outlineLevel="0" collapsed="false">
      <c r="B55" s="56"/>
      <c r="C55" s="55"/>
      <c r="D55" s="55"/>
    </row>
    <row r="56" customFormat="false" ht="14.25" hidden="false" customHeight="true" outlineLevel="0" collapsed="false">
      <c r="B56" s="56"/>
      <c r="C56" s="55"/>
      <c r="D56" s="55"/>
    </row>
    <row r="57" customFormat="false" ht="14.25" hidden="false" customHeight="true" outlineLevel="0" collapsed="false">
      <c r="B57" s="56"/>
      <c r="C57" s="55"/>
      <c r="D57" s="55"/>
    </row>
    <row r="58" customFormat="false" ht="14.25" hidden="false" customHeight="true" outlineLevel="0" collapsed="false">
      <c r="B58" s="54" t="s">
        <v>1522</v>
      </c>
      <c r="C58" s="55"/>
      <c r="D58" s="55"/>
    </row>
    <row r="59" customFormat="false" ht="14.25" hidden="false" customHeight="true" outlineLevel="0" collapsed="false">
      <c r="A59" s="0" t="n">
        <v>1</v>
      </c>
      <c r="B59" s="56" t="s">
        <v>1523</v>
      </c>
      <c r="C59" s="55" t="s">
        <v>1524</v>
      </c>
      <c r="D59" s="55" t="s">
        <v>1525</v>
      </c>
    </row>
    <row r="60" customFormat="false" ht="14.25" hidden="false" customHeight="true" outlineLevel="0" collapsed="false">
      <c r="A60" s="0" t="n">
        <v>1</v>
      </c>
      <c r="B60" s="56" t="s">
        <v>1526</v>
      </c>
      <c r="C60" s="55" t="s">
        <v>1527</v>
      </c>
      <c r="D60" s="55" t="s">
        <v>1528</v>
      </c>
    </row>
    <row r="61" customFormat="false" ht="14.25" hidden="false" customHeight="true" outlineLevel="0" collapsed="false">
      <c r="A61" s="0" t="n">
        <v>1</v>
      </c>
      <c r="B61" s="56" t="s">
        <v>1529</v>
      </c>
      <c r="C61" s="55" t="s">
        <v>1530</v>
      </c>
      <c r="D61" s="55" t="s">
        <v>1531</v>
      </c>
    </row>
    <row r="62" customFormat="false" ht="14.25" hidden="false" customHeight="true" outlineLevel="0" collapsed="false">
      <c r="A62" s="0" t="n">
        <v>1</v>
      </c>
      <c r="B62" s="56" t="s">
        <v>1532</v>
      </c>
      <c r="C62" s="55" t="s">
        <v>1533</v>
      </c>
      <c r="D62" s="55" t="s">
        <v>1534</v>
      </c>
    </row>
    <row r="63" customFormat="false" ht="14.25" hidden="false" customHeight="true" outlineLevel="0" collapsed="false">
      <c r="A63" s="0" t="n">
        <v>1</v>
      </c>
      <c r="B63" s="56" t="s">
        <v>1535</v>
      </c>
      <c r="C63" s="55" t="s">
        <v>1536</v>
      </c>
      <c r="D63" s="55" t="s">
        <v>1534</v>
      </c>
    </row>
    <row r="64" customFormat="false" ht="14.25" hidden="false" customHeight="true" outlineLevel="0" collapsed="false">
      <c r="A64" s="0" t="n">
        <v>1</v>
      </c>
      <c r="B64" s="56" t="s">
        <v>1537</v>
      </c>
      <c r="C64" s="55" t="s">
        <v>1538</v>
      </c>
      <c r="D64" s="55" t="s">
        <v>1539</v>
      </c>
    </row>
    <row r="65" customFormat="false" ht="14.25" hidden="false" customHeight="true" outlineLevel="0" collapsed="false">
      <c r="A65" s="0" t="n">
        <v>1</v>
      </c>
      <c r="B65" s="56" t="s">
        <v>1540</v>
      </c>
      <c r="C65" s="55" t="s">
        <v>1541</v>
      </c>
      <c r="D65" s="55" t="s">
        <v>1539</v>
      </c>
    </row>
    <row r="66" customFormat="false" ht="14.25" hidden="false" customHeight="true" outlineLevel="0" collapsed="false">
      <c r="A66" s="0" t="n">
        <v>1</v>
      </c>
      <c r="B66" s="56" t="s">
        <v>1542</v>
      </c>
      <c r="C66" s="55" t="s">
        <v>1543</v>
      </c>
      <c r="D66" s="55" t="s">
        <v>1539</v>
      </c>
    </row>
    <row r="67" customFormat="false" ht="14.25" hidden="false" customHeight="true" outlineLevel="0" collapsed="false">
      <c r="A67" s="0" t="n">
        <v>1</v>
      </c>
      <c r="B67" s="56" t="s">
        <v>1544</v>
      </c>
      <c r="C67" s="55" t="s">
        <v>1545</v>
      </c>
      <c r="D67" s="55" t="s">
        <v>1539</v>
      </c>
    </row>
    <row r="68" customFormat="false" ht="14.25" hidden="false" customHeight="true" outlineLevel="0" collapsed="false">
      <c r="A68" s="0" t="n">
        <v>1</v>
      </c>
      <c r="B68" s="56" t="s">
        <v>1546</v>
      </c>
      <c r="C68" s="55"/>
      <c r="D68" s="55" t="s">
        <v>1547</v>
      </c>
    </row>
    <row r="69" customFormat="false" ht="14.25" hidden="false" customHeight="true" outlineLevel="0" collapsed="false">
      <c r="A69" s="0" t="n">
        <v>1</v>
      </c>
      <c r="B69" s="56" t="s">
        <v>1548</v>
      </c>
      <c r="C69" s="55" t="s">
        <v>1549</v>
      </c>
      <c r="D69" s="55" t="s">
        <v>1550</v>
      </c>
    </row>
    <row r="70" customFormat="false" ht="14.25" hidden="false" customHeight="true" outlineLevel="0" collapsed="false">
      <c r="A70" s="0" t="n">
        <v>1</v>
      </c>
      <c r="B70" s="56" t="s">
        <v>1551</v>
      </c>
      <c r="C70" s="55"/>
      <c r="D70" s="55" t="s">
        <v>1552</v>
      </c>
    </row>
    <row r="71" customFormat="false" ht="14.25" hidden="false" customHeight="true" outlineLevel="0" collapsed="false">
      <c r="A71" s="0" t="n">
        <v>1</v>
      </c>
      <c r="B71" s="56" t="s">
        <v>1553</v>
      </c>
      <c r="C71" s="55"/>
      <c r="D71" s="55" t="s">
        <v>1554</v>
      </c>
    </row>
    <row r="72" customFormat="false" ht="14.25" hidden="false" customHeight="true" outlineLevel="0" collapsed="false">
      <c r="A72" s="0" t="n">
        <v>1</v>
      </c>
      <c r="B72" s="56" t="s">
        <v>1555</v>
      </c>
      <c r="C72" s="55"/>
      <c r="D72" s="55" t="s">
        <v>1556</v>
      </c>
    </row>
    <row r="73" customFormat="false" ht="14.25" hidden="false" customHeight="true" outlineLevel="0" collapsed="false">
      <c r="A73" s="0" t="n">
        <v>1</v>
      </c>
      <c r="B73" s="56" t="s">
        <v>1557</v>
      </c>
      <c r="C73" s="55" t="s">
        <v>1558</v>
      </c>
      <c r="D73" s="55" t="s">
        <v>1559</v>
      </c>
    </row>
    <row r="74" customFormat="false" ht="14.25" hidden="false" customHeight="true" outlineLevel="0" collapsed="false">
      <c r="A74" s="0" t="n">
        <v>1</v>
      </c>
      <c r="B74" s="56" t="s">
        <v>1560</v>
      </c>
      <c r="C74" s="55" t="s">
        <v>1561</v>
      </c>
      <c r="D74" s="55" t="s">
        <v>1539</v>
      </c>
    </row>
    <row r="75" customFormat="false" ht="14.25" hidden="false" customHeight="true" outlineLevel="0" collapsed="false">
      <c r="B75" s="56"/>
      <c r="C75" s="55"/>
      <c r="D75" s="55"/>
    </row>
    <row r="76" customFormat="false" ht="14.25" hidden="false" customHeight="true" outlineLevel="0" collapsed="false">
      <c r="B76" s="54" t="s">
        <v>1562</v>
      </c>
      <c r="C76" s="55"/>
      <c r="D76" s="55"/>
    </row>
    <row r="77" customFormat="false" ht="14.25" hidden="false" customHeight="true" outlineLevel="0" collapsed="false">
      <c r="A77" s="0" t="n">
        <v>1</v>
      </c>
      <c r="B77" s="56" t="s">
        <v>1563</v>
      </c>
      <c r="C77" s="55" t="s">
        <v>1564</v>
      </c>
      <c r="D77" s="55" t="s">
        <v>1565</v>
      </c>
    </row>
    <row r="78" customFormat="false" ht="14.25" hidden="false" customHeight="true" outlineLevel="0" collapsed="false">
      <c r="A78" s="0" t="n">
        <v>1</v>
      </c>
      <c r="B78" s="56" t="s">
        <v>1566</v>
      </c>
      <c r="C78" s="55"/>
      <c r="D78" s="55" t="s">
        <v>1567</v>
      </c>
    </row>
    <row r="79" customFormat="false" ht="14.25" hidden="false" customHeight="true" outlineLevel="0" collapsed="false">
      <c r="A79" s="0" t="n">
        <v>1</v>
      </c>
      <c r="B79" s="56" t="s">
        <v>1568</v>
      </c>
      <c r="C79" s="55" t="s">
        <v>1569</v>
      </c>
      <c r="D79" s="55" t="s">
        <v>1570</v>
      </c>
    </row>
    <row r="80" customFormat="false" ht="14.25" hidden="false" customHeight="true" outlineLevel="0" collapsed="false">
      <c r="A80" s="0" t="n">
        <v>1</v>
      </c>
      <c r="B80" s="56" t="s">
        <v>1571</v>
      </c>
      <c r="C80" s="55" t="s">
        <v>1572</v>
      </c>
      <c r="D80" s="55" t="s">
        <v>1570</v>
      </c>
    </row>
    <row r="81" customFormat="false" ht="14.25" hidden="false" customHeight="true" outlineLevel="0" collapsed="false">
      <c r="B81" s="56"/>
      <c r="C81" s="55"/>
      <c r="D81" s="55"/>
    </row>
    <row r="82" customFormat="false" ht="14.25" hidden="false" customHeight="true" outlineLevel="0" collapsed="false">
      <c r="B82" s="54" t="s">
        <v>1573</v>
      </c>
      <c r="C82" s="55"/>
      <c r="D82" s="55"/>
    </row>
    <row r="83" customFormat="false" ht="14.25" hidden="false" customHeight="true" outlineLevel="0" collapsed="false">
      <c r="A83" s="0" t="n">
        <v>1</v>
      </c>
      <c r="B83" s="56" t="s">
        <v>1574</v>
      </c>
      <c r="C83" s="55" t="s">
        <v>1575</v>
      </c>
      <c r="D83" s="55"/>
    </row>
    <row r="84" customFormat="false" ht="14.25" hidden="false" customHeight="true" outlineLevel="0" collapsed="false">
      <c r="A84" s="0" t="n">
        <v>1</v>
      </c>
      <c r="B84" s="56" t="s">
        <v>1576</v>
      </c>
      <c r="C84" s="55" t="s">
        <v>1577</v>
      </c>
      <c r="D84" s="55"/>
    </row>
    <row r="85" customFormat="false" ht="14.25" hidden="false" customHeight="true" outlineLevel="0" collapsed="false">
      <c r="A85" s="0" t="n">
        <v>1</v>
      </c>
      <c r="B85" s="56" t="s">
        <v>1578</v>
      </c>
      <c r="C85" s="55" t="s">
        <v>1579</v>
      </c>
      <c r="D85" s="55"/>
    </row>
    <row r="86" customFormat="false" ht="14.25" hidden="false" customHeight="true" outlineLevel="0" collapsed="false">
      <c r="A86" s="0" t="n">
        <v>1</v>
      </c>
      <c r="B86" s="56" t="s">
        <v>1580</v>
      </c>
      <c r="C86" s="55" t="s">
        <v>1581</v>
      </c>
      <c r="D86" s="55"/>
    </row>
    <row r="87" customFormat="false" ht="14.25" hidden="false" customHeight="true" outlineLevel="0" collapsed="false">
      <c r="B87" s="60"/>
      <c r="C87" s="55"/>
      <c r="D87" s="55"/>
    </row>
    <row r="89" customFormat="false" ht="14.25" hidden="false" customHeight="true" outlineLevel="0" collapsed="false">
      <c r="A89" s="0" t="n">
        <f aca="false">SUM(A2:A88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11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2" customFormat="false" ht="15.75" hidden="false" customHeight="false" outlineLevel="0" collapsed="false">
      <c r="B2" s="61" t="s">
        <v>1582</v>
      </c>
    </row>
    <row r="3" customFormat="false" ht="15.75" hidden="false" customHeight="false" outlineLevel="0" collapsed="false">
      <c r="A3" s="0" t="n">
        <v>1</v>
      </c>
      <c r="B3" s="6" t="s">
        <v>1583</v>
      </c>
    </row>
    <row r="4" customFormat="false" ht="15.75" hidden="false" customHeight="false" outlineLevel="0" collapsed="false">
      <c r="A4" s="0" t="n">
        <v>1</v>
      </c>
      <c r="B4" s="6" t="s">
        <v>1584</v>
      </c>
    </row>
    <row r="5" customFormat="false" ht="15.75" hidden="false" customHeight="false" outlineLevel="0" collapsed="false">
      <c r="A5" s="0" t="n">
        <v>1</v>
      </c>
      <c r="B5" s="6" t="s">
        <v>1585</v>
      </c>
    </row>
    <row r="6" customFormat="false" ht="15.75" hidden="false" customHeight="false" outlineLevel="0" collapsed="false">
      <c r="A6" s="0" t="n">
        <v>1</v>
      </c>
      <c r="B6" s="6" t="s">
        <v>1586</v>
      </c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B8" s="61" t="s">
        <v>1587</v>
      </c>
    </row>
    <row r="9" customFormat="false" ht="15.75" hidden="false" customHeight="false" outlineLevel="0" collapsed="false">
      <c r="A9" s="0" t="n">
        <v>1</v>
      </c>
      <c r="B9" s="6" t="s">
        <v>1588</v>
      </c>
    </row>
    <row r="10" customFormat="false" ht="15.75" hidden="false" customHeight="false" outlineLevel="0" collapsed="false">
      <c r="A10" s="0" t="n">
        <v>1</v>
      </c>
      <c r="B10" s="6" t="s">
        <v>1589</v>
      </c>
    </row>
    <row r="11" customFormat="false" ht="15.75" hidden="false" customHeight="false" outlineLevel="0" collapsed="false">
      <c r="A11" s="0" t="n">
        <v>1</v>
      </c>
      <c r="B11" s="6" t="s">
        <v>1590</v>
      </c>
    </row>
    <row r="12" customFormat="false" ht="15.75" hidden="false" customHeight="false" outlineLevel="0" collapsed="false">
      <c r="A12" s="0" t="n">
        <v>1</v>
      </c>
      <c r="B12" s="6" t="s">
        <v>1591</v>
      </c>
    </row>
    <row r="13" customFormat="false" ht="15.75" hidden="false" customHeight="false" outlineLevel="0" collapsed="false">
      <c r="B13" s="6"/>
    </row>
    <row r="14" customFormat="false" ht="15.75" hidden="false" customHeight="false" outlineLevel="0" collapsed="false">
      <c r="B14" s="61" t="s">
        <v>1592</v>
      </c>
    </row>
    <row r="15" customFormat="false" ht="15.75" hidden="false" customHeight="false" outlineLevel="0" collapsed="false">
      <c r="A15" s="0" t="n">
        <v>1</v>
      </c>
      <c r="B15" s="6" t="s">
        <v>1593</v>
      </c>
    </row>
    <row r="16" customFormat="false" ht="15.75" hidden="false" customHeight="false" outlineLevel="0" collapsed="false">
      <c r="A16" s="0" t="n">
        <v>1</v>
      </c>
      <c r="B16" s="6" t="s">
        <v>1594</v>
      </c>
    </row>
    <row r="17" customFormat="false" ht="15.75" hidden="false" customHeight="false" outlineLevel="0" collapsed="false">
      <c r="A17" s="0" t="n">
        <v>1</v>
      </c>
      <c r="B17" s="6" t="s">
        <v>1595</v>
      </c>
    </row>
    <row r="18" customFormat="false" ht="15.75" hidden="false" customHeight="false" outlineLevel="0" collapsed="false">
      <c r="A18" s="0" t="n">
        <v>1</v>
      </c>
      <c r="B18" s="6" t="s">
        <v>1596</v>
      </c>
    </row>
    <row r="19" customFormat="false" ht="15.75" hidden="false" customHeight="false" outlineLevel="0" collapsed="false">
      <c r="B19" s="6"/>
    </row>
    <row r="20" customFormat="false" ht="15.75" hidden="false" customHeight="false" outlineLevel="0" collapsed="false">
      <c r="B20" s="61" t="s">
        <v>1597</v>
      </c>
    </row>
    <row r="21" customFormat="false" ht="15.75" hidden="false" customHeight="false" outlineLevel="0" collapsed="false">
      <c r="A21" s="0" t="n">
        <v>1</v>
      </c>
      <c r="B21" s="6" t="s">
        <v>1598</v>
      </c>
    </row>
    <row r="22" customFormat="false" ht="15.75" hidden="false" customHeight="false" outlineLevel="0" collapsed="false">
      <c r="A22" s="0" t="n">
        <v>1</v>
      </c>
      <c r="B22" s="6" t="s">
        <v>1599</v>
      </c>
    </row>
    <row r="23" customFormat="false" ht="15.75" hidden="false" customHeight="false" outlineLevel="0" collapsed="false">
      <c r="A23" s="0" t="n">
        <v>1</v>
      </c>
      <c r="B23" s="6" t="s">
        <v>1600</v>
      </c>
    </row>
    <row r="24" customFormat="false" ht="15.75" hidden="false" customHeight="false" outlineLevel="0" collapsed="false">
      <c r="A24" s="0" t="n">
        <v>1</v>
      </c>
      <c r="B24" s="6" t="s">
        <v>1601</v>
      </c>
    </row>
    <row r="25" customFormat="false" ht="15.75" hidden="false" customHeight="false" outlineLevel="0" collapsed="false">
      <c r="B25" s="62"/>
    </row>
    <row r="26" customFormat="false" ht="15.75" hidden="false" customHeight="false" outlineLevel="0" collapsed="false">
      <c r="B26" s="61" t="s">
        <v>1602</v>
      </c>
    </row>
    <row r="27" customFormat="false" ht="15.75" hidden="false" customHeight="false" outlineLevel="0" collapsed="false">
      <c r="A27" s="0" t="n">
        <v>1</v>
      </c>
      <c r="B27" s="6" t="s">
        <v>1603</v>
      </c>
    </row>
    <row r="28" customFormat="false" ht="15.75" hidden="false" customHeight="false" outlineLevel="0" collapsed="false">
      <c r="A28" s="0" t="n">
        <v>1</v>
      </c>
      <c r="B28" s="6" t="s">
        <v>1604</v>
      </c>
    </row>
    <row r="29" customFormat="false" ht="15.75" hidden="false" customHeight="false" outlineLevel="0" collapsed="false">
      <c r="A29" s="0" t="n">
        <v>1</v>
      </c>
      <c r="B29" s="6" t="s">
        <v>1605</v>
      </c>
    </row>
    <row r="30" customFormat="false" ht="15.75" hidden="false" customHeight="false" outlineLevel="0" collapsed="false">
      <c r="A30" s="0" t="n">
        <v>1</v>
      </c>
      <c r="B30" s="6" t="s">
        <v>1606</v>
      </c>
    </row>
    <row r="31" customFormat="false" ht="15.75" hidden="false" customHeight="false" outlineLevel="0" collapsed="false">
      <c r="B31" s="6"/>
    </row>
    <row r="32" customFormat="false" ht="15.75" hidden="false" customHeight="false" outlineLevel="0" collapsed="false">
      <c r="B32" s="61" t="s">
        <v>1607</v>
      </c>
    </row>
    <row r="33" customFormat="false" ht="15.75" hidden="false" customHeight="false" outlineLevel="0" collapsed="false">
      <c r="A33" s="0" t="n">
        <v>1</v>
      </c>
      <c r="B33" s="6" t="s">
        <v>1608</v>
      </c>
    </row>
    <row r="34" customFormat="false" ht="15.75" hidden="false" customHeight="false" outlineLevel="0" collapsed="false">
      <c r="A34" s="0" t="n">
        <v>1</v>
      </c>
      <c r="B34" s="6" t="s">
        <v>1609</v>
      </c>
    </row>
    <row r="35" customFormat="false" ht="15.75" hidden="false" customHeight="false" outlineLevel="0" collapsed="false">
      <c r="A35" s="0" t="n">
        <v>1</v>
      </c>
      <c r="B35" s="6" t="s">
        <v>1610</v>
      </c>
    </row>
    <row r="36" customFormat="false" ht="15.75" hidden="false" customHeight="false" outlineLevel="0" collapsed="false">
      <c r="A36" s="0" t="n">
        <v>1</v>
      </c>
      <c r="B36" s="6" t="s">
        <v>1611</v>
      </c>
    </row>
    <row r="37" customFormat="false" ht="15.75" hidden="false" customHeight="false" outlineLevel="0" collapsed="false">
      <c r="A37" s="0" t="n">
        <v>1</v>
      </c>
      <c r="B37" s="6" t="s">
        <v>1612</v>
      </c>
    </row>
    <row r="38" customFormat="false" ht="15.75" hidden="false" customHeight="false" outlineLevel="0" collapsed="false">
      <c r="A38" s="0" t="n">
        <v>1</v>
      </c>
      <c r="B38" s="6" t="s">
        <v>1613</v>
      </c>
    </row>
    <row r="39" customFormat="false" ht="15.75" hidden="false" customHeight="false" outlineLevel="0" collapsed="false">
      <c r="A39" s="0" t="n">
        <v>1</v>
      </c>
      <c r="B39" s="6" t="s">
        <v>1614</v>
      </c>
    </row>
    <row r="40" customFormat="false" ht="15.75" hidden="false" customHeight="false" outlineLevel="0" collapsed="false">
      <c r="A40" s="0" t="n">
        <v>1</v>
      </c>
      <c r="B40" s="6" t="s">
        <v>1615</v>
      </c>
    </row>
    <row r="41" customFormat="false" ht="15.75" hidden="false" customHeight="false" outlineLevel="0" collapsed="false">
      <c r="B41" s="6"/>
    </row>
    <row r="42" customFormat="false" ht="15.75" hidden="false" customHeight="false" outlineLevel="0" collapsed="false">
      <c r="B42" s="61" t="s">
        <v>1616</v>
      </c>
    </row>
    <row r="43" customFormat="false" ht="15.75" hidden="false" customHeight="false" outlineLevel="0" collapsed="false">
      <c r="A43" s="0" t="n">
        <v>1</v>
      </c>
      <c r="B43" s="6" t="s">
        <v>1617</v>
      </c>
    </row>
    <row r="44" customFormat="false" ht="15.75" hidden="false" customHeight="false" outlineLevel="0" collapsed="false">
      <c r="A44" s="0" t="n">
        <v>1</v>
      </c>
      <c r="B44" s="6" t="s">
        <v>1618</v>
      </c>
    </row>
    <row r="45" customFormat="false" ht="15.75" hidden="false" customHeight="false" outlineLevel="0" collapsed="false">
      <c r="A45" s="0" t="n">
        <v>1</v>
      </c>
      <c r="B45" s="6" t="s">
        <v>1619</v>
      </c>
    </row>
    <row r="46" customFormat="false" ht="15.75" hidden="false" customHeight="false" outlineLevel="0" collapsed="false">
      <c r="A46" s="0" t="n">
        <v>1</v>
      </c>
      <c r="B46" s="6" t="s">
        <v>1620</v>
      </c>
    </row>
    <row r="47" customFormat="false" ht="15.75" hidden="false" customHeight="false" outlineLevel="0" collapsed="false">
      <c r="B47" s="6"/>
    </row>
    <row r="48" customFormat="false" ht="15.75" hidden="false" customHeight="false" outlineLevel="0" collapsed="false">
      <c r="B48" s="61" t="s">
        <v>1621</v>
      </c>
    </row>
    <row r="49" customFormat="false" ht="15.75" hidden="false" customHeight="false" outlineLevel="0" collapsed="false">
      <c r="A49" s="0" t="n">
        <v>1</v>
      </c>
      <c r="B49" s="6" t="s">
        <v>1622</v>
      </c>
    </row>
    <row r="50" customFormat="false" ht="15.75" hidden="false" customHeight="false" outlineLevel="0" collapsed="false">
      <c r="A50" s="0" t="n">
        <v>1</v>
      </c>
      <c r="B50" s="6" t="s">
        <v>1623</v>
      </c>
    </row>
    <row r="51" customFormat="false" ht="15.75" hidden="false" customHeight="false" outlineLevel="0" collapsed="false">
      <c r="A51" s="0" t="n">
        <v>1</v>
      </c>
      <c r="B51" s="6" t="s">
        <v>1624</v>
      </c>
    </row>
    <row r="52" customFormat="false" ht="15.75" hidden="false" customHeight="false" outlineLevel="0" collapsed="false">
      <c r="A52" s="0" t="n">
        <v>1</v>
      </c>
      <c r="B52" s="6" t="s">
        <v>1625</v>
      </c>
    </row>
    <row r="53" customFormat="false" ht="15.75" hidden="false" customHeight="false" outlineLevel="0" collapsed="false">
      <c r="B53" s="6"/>
    </row>
    <row r="54" customFormat="false" ht="15.75" hidden="false" customHeight="false" outlineLevel="0" collapsed="false">
      <c r="B54" s="61" t="s">
        <v>1626</v>
      </c>
    </row>
    <row r="55" customFormat="false" ht="15.75" hidden="false" customHeight="false" outlineLevel="0" collapsed="false">
      <c r="A55" s="0" t="n">
        <v>1</v>
      </c>
      <c r="B55" s="6" t="s">
        <v>1627</v>
      </c>
    </row>
    <row r="56" customFormat="false" ht="15.75" hidden="false" customHeight="false" outlineLevel="0" collapsed="false">
      <c r="A56" s="0" t="n">
        <v>1</v>
      </c>
      <c r="B56" s="6" t="s">
        <v>1628</v>
      </c>
    </row>
    <row r="57" customFormat="false" ht="15.75" hidden="false" customHeight="false" outlineLevel="0" collapsed="false">
      <c r="A57" s="0" t="n">
        <v>1</v>
      </c>
      <c r="B57" s="6" t="s">
        <v>1629</v>
      </c>
    </row>
    <row r="58" customFormat="false" ht="15.75" hidden="false" customHeight="false" outlineLevel="0" collapsed="false">
      <c r="A58" s="0" t="n">
        <v>1</v>
      </c>
      <c r="B58" s="6" t="s">
        <v>1630</v>
      </c>
    </row>
    <row r="59" customFormat="false" ht="15.75" hidden="false" customHeight="false" outlineLevel="0" collapsed="false">
      <c r="B59" s="6"/>
    </row>
    <row r="60" customFormat="false" ht="15.75" hidden="false" customHeight="false" outlineLevel="0" collapsed="false">
      <c r="B60" s="61" t="s">
        <v>1631</v>
      </c>
    </row>
    <row r="61" customFormat="false" ht="15.75" hidden="false" customHeight="false" outlineLevel="0" collapsed="false">
      <c r="A61" s="0" t="n">
        <v>1</v>
      </c>
      <c r="B61" s="6" t="s">
        <v>1632</v>
      </c>
    </row>
    <row r="62" customFormat="false" ht="15.75" hidden="false" customHeight="false" outlineLevel="0" collapsed="false">
      <c r="A62" s="0" t="n">
        <v>1</v>
      </c>
      <c r="B62" s="6" t="s">
        <v>1633</v>
      </c>
    </row>
    <row r="63" customFormat="false" ht="15.75" hidden="false" customHeight="false" outlineLevel="0" collapsed="false">
      <c r="A63" s="0" t="n">
        <v>1</v>
      </c>
      <c r="B63" s="6" t="s">
        <v>1634</v>
      </c>
    </row>
    <row r="64" customFormat="false" ht="15.75" hidden="false" customHeight="false" outlineLevel="0" collapsed="false">
      <c r="A64" s="0" t="n">
        <v>1</v>
      </c>
      <c r="B64" s="6" t="s">
        <v>1635</v>
      </c>
    </row>
    <row r="65" customFormat="false" ht="15.75" hidden="false" customHeight="false" outlineLevel="0" collapsed="false">
      <c r="A65" s="0" t="n">
        <v>1</v>
      </c>
      <c r="B65" s="6" t="s">
        <v>1636</v>
      </c>
    </row>
    <row r="66" customFormat="false" ht="15.75" hidden="false" customHeight="false" outlineLevel="0" collapsed="false">
      <c r="A66" s="0" t="n">
        <v>1</v>
      </c>
      <c r="B66" s="6" t="s">
        <v>1637</v>
      </c>
    </row>
    <row r="67" customFormat="false" ht="15.75" hidden="false" customHeight="false" outlineLevel="0" collapsed="false">
      <c r="A67" s="0" t="n">
        <v>1</v>
      </c>
      <c r="B67" s="6" t="s">
        <v>1638</v>
      </c>
    </row>
    <row r="68" customFormat="false" ht="15.75" hidden="false" customHeight="false" outlineLevel="0" collapsed="false">
      <c r="A68" s="0" t="n">
        <v>1</v>
      </c>
      <c r="B68" s="6" t="s">
        <v>1639</v>
      </c>
    </row>
    <row r="69" customFormat="false" ht="15.75" hidden="false" customHeight="false" outlineLevel="0" collapsed="false">
      <c r="B69" s="6"/>
    </row>
    <row r="70" customFormat="false" ht="15.75" hidden="false" customHeight="false" outlineLevel="0" collapsed="false">
      <c r="B70" s="61" t="s">
        <v>1640</v>
      </c>
    </row>
    <row r="71" customFormat="false" ht="15.75" hidden="false" customHeight="false" outlineLevel="0" collapsed="false">
      <c r="A71" s="0" t="n">
        <v>1</v>
      </c>
      <c r="B71" s="6" t="s">
        <v>1641</v>
      </c>
    </row>
    <row r="72" customFormat="false" ht="15.75" hidden="false" customHeight="false" outlineLevel="0" collapsed="false">
      <c r="A72" s="0" t="n">
        <v>1</v>
      </c>
      <c r="B72" s="6" t="s">
        <v>1642</v>
      </c>
    </row>
    <row r="73" customFormat="false" ht="15.75" hidden="false" customHeight="false" outlineLevel="0" collapsed="false">
      <c r="A73" s="0" t="n">
        <v>1</v>
      </c>
      <c r="B73" s="6" t="s">
        <v>1643</v>
      </c>
    </row>
    <row r="74" customFormat="false" ht="15.75" hidden="false" customHeight="false" outlineLevel="0" collapsed="false">
      <c r="A74" s="0" t="n">
        <v>1</v>
      </c>
      <c r="B74" s="6" t="s">
        <v>1644</v>
      </c>
    </row>
    <row r="75" customFormat="false" ht="15.75" hidden="false" customHeight="false" outlineLevel="0" collapsed="false">
      <c r="A75" s="0" t="n">
        <v>1</v>
      </c>
      <c r="B75" s="6" t="s">
        <v>1645</v>
      </c>
    </row>
    <row r="76" customFormat="false" ht="15.75" hidden="false" customHeight="false" outlineLevel="0" collapsed="false">
      <c r="B76" s="6"/>
    </row>
    <row r="77" customFormat="false" ht="15.75" hidden="false" customHeight="false" outlineLevel="0" collapsed="false">
      <c r="B77" s="61" t="s">
        <v>1646</v>
      </c>
    </row>
    <row r="78" customFormat="false" ht="15.75" hidden="false" customHeight="false" outlineLevel="0" collapsed="false">
      <c r="A78" s="0" t="n">
        <v>1</v>
      </c>
      <c r="B78" s="6" t="s">
        <v>1647</v>
      </c>
    </row>
    <row r="79" customFormat="false" ht="15.75" hidden="false" customHeight="false" outlineLevel="0" collapsed="false">
      <c r="A79" s="0" t="n">
        <v>1</v>
      </c>
      <c r="B79" s="6" t="s">
        <v>1648</v>
      </c>
    </row>
    <row r="80" customFormat="false" ht="15.75" hidden="false" customHeight="false" outlineLevel="0" collapsed="false">
      <c r="A80" s="0" t="n">
        <v>1</v>
      </c>
      <c r="B80" s="6" t="s">
        <v>1649</v>
      </c>
      <c r="C80" s="6" t="s">
        <v>1650</v>
      </c>
    </row>
    <row r="81" customFormat="false" ht="15.75" hidden="false" customHeight="false" outlineLevel="0" collapsed="false">
      <c r="A81" s="0" t="n">
        <v>1</v>
      </c>
      <c r="B81" s="6" t="s">
        <v>1651</v>
      </c>
    </row>
    <row r="82" customFormat="false" ht="15.75" hidden="false" customHeight="false" outlineLevel="0" collapsed="false">
      <c r="B82" s="6"/>
    </row>
    <row r="83" customFormat="false" ht="15.75" hidden="false" customHeight="false" outlineLevel="0" collapsed="false">
      <c r="B83" s="61" t="s">
        <v>1652</v>
      </c>
    </row>
    <row r="84" customFormat="false" ht="15.75" hidden="false" customHeight="false" outlineLevel="0" collapsed="false">
      <c r="A84" s="0" t="n">
        <v>1</v>
      </c>
      <c r="B84" s="6" t="s">
        <v>1653</v>
      </c>
    </row>
    <row r="85" customFormat="false" ht="15.75" hidden="false" customHeight="false" outlineLevel="0" collapsed="false">
      <c r="A85" s="0" t="n">
        <v>1</v>
      </c>
      <c r="B85" s="6" t="s">
        <v>1654</v>
      </c>
    </row>
    <row r="86" customFormat="false" ht="15.75" hidden="false" customHeight="false" outlineLevel="0" collapsed="false">
      <c r="A86" s="0" t="n">
        <v>1</v>
      </c>
      <c r="B86" s="6" t="s">
        <v>1655</v>
      </c>
    </row>
    <row r="87" customFormat="false" ht="15.75" hidden="false" customHeight="false" outlineLevel="0" collapsed="false">
      <c r="A87" s="0" t="n">
        <v>1</v>
      </c>
      <c r="B87" s="6" t="s">
        <v>1656</v>
      </c>
    </row>
    <row r="88" customFormat="false" ht="15.75" hidden="false" customHeight="false" outlineLevel="0" collapsed="false">
      <c r="A88" s="0" t="n">
        <v>1</v>
      </c>
      <c r="B88" s="6" t="s">
        <v>1657</v>
      </c>
    </row>
    <row r="89" customFormat="false" ht="15.75" hidden="false" customHeight="false" outlineLevel="0" collapsed="false">
      <c r="A89" s="0" t="n">
        <v>1</v>
      </c>
      <c r="B89" s="6" t="s">
        <v>1658</v>
      </c>
    </row>
    <row r="90" customFormat="false" ht="15.75" hidden="false" customHeight="false" outlineLevel="0" collapsed="false">
      <c r="A90" s="0" t="n">
        <v>1</v>
      </c>
      <c r="B90" s="6" t="s">
        <v>1659</v>
      </c>
    </row>
    <row r="91" customFormat="false" ht="15.75" hidden="false" customHeight="false" outlineLevel="0" collapsed="false">
      <c r="B91" s="6"/>
    </row>
    <row r="92" customFormat="false" ht="15.75" hidden="false" customHeight="false" outlineLevel="0" collapsed="false">
      <c r="B92" s="61" t="s">
        <v>1660</v>
      </c>
    </row>
    <row r="93" customFormat="false" ht="15.75" hidden="false" customHeight="false" outlineLevel="0" collapsed="false">
      <c r="A93" s="0" t="n">
        <v>1</v>
      </c>
      <c r="B93" s="6" t="s">
        <v>1661</v>
      </c>
      <c r="C93" s="6" t="s">
        <v>1662</v>
      </c>
    </row>
    <row r="94" customFormat="false" ht="15.75" hidden="false" customHeight="false" outlineLevel="0" collapsed="false">
      <c r="A94" s="0" t="n">
        <v>1</v>
      </c>
      <c r="B94" s="6" t="s">
        <v>1663</v>
      </c>
    </row>
    <row r="95" customFormat="false" ht="15.75" hidden="false" customHeight="false" outlineLevel="0" collapsed="false">
      <c r="A95" s="0" t="n">
        <v>1</v>
      </c>
      <c r="B95" s="6" t="s">
        <v>1664</v>
      </c>
    </row>
    <row r="96" customFormat="false" ht="15.75" hidden="false" customHeight="false" outlineLevel="0" collapsed="false">
      <c r="A96" s="0" t="n">
        <v>1</v>
      </c>
      <c r="B96" s="6" t="s">
        <v>1665</v>
      </c>
    </row>
    <row r="97" customFormat="false" ht="15.75" hidden="false" customHeight="false" outlineLevel="0" collapsed="false">
      <c r="B97" s="6"/>
    </row>
    <row r="98" customFormat="false" ht="15.75" hidden="false" customHeight="false" outlineLevel="0" collapsed="false">
      <c r="B98" s="61" t="s">
        <v>1666</v>
      </c>
    </row>
    <row r="99" customFormat="false" ht="15.75" hidden="false" customHeight="false" outlineLevel="0" collapsed="false">
      <c r="A99" s="0" t="n">
        <v>1</v>
      </c>
      <c r="B99" s="6" t="s">
        <v>1667</v>
      </c>
    </row>
    <row r="100" customFormat="false" ht="15.75" hidden="false" customHeight="false" outlineLevel="0" collapsed="false">
      <c r="A100" s="0" t="n">
        <v>1</v>
      </c>
      <c r="B100" s="6" t="s">
        <v>1668</v>
      </c>
    </row>
    <row r="101" customFormat="false" ht="15.75" hidden="false" customHeight="false" outlineLevel="0" collapsed="false">
      <c r="A101" s="0" t="n">
        <v>1</v>
      </c>
      <c r="B101" s="6" t="s">
        <v>1669</v>
      </c>
    </row>
    <row r="102" customFormat="false" ht="15.75" hidden="false" customHeight="false" outlineLevel="0" collapsed="false">
      <c r="A102" s="0" t="n">
        <v>1</v>
      </c>
      <c r="B102" s="6" t="s">
        <v>1670</v>
      </c>
    </row>
    <row r="103" customFormat="false" ht="15.75" hidden="false" customHeight="false" outlineLevel="0" collapsed="false">
      <c r="A103" s="0" t="n">
        <v>1</v>
      </c>
      <c r="B103" s="6" t="s">
        <v>1671</v>
      </c>
    </row>
    <row r="104" customFormat="false" ht="15.75" hidden="false" customHeight="false" outlineLevel="0" collapsed="false">
      <c r="A104" s="0" t="n">
        <v>1</v>
      </c>
      <c r="B104" s="6" t="s">
        <v>1672</v>
      </c>
    </row>
    <row r="105" customFormat="false" ht="15.75" hidden="false" customHeight="false" outlineLevel="0" collapsed="false">
      <c r="A105" s="0" t="n">
        <v>1</v>
      </c>
      <c r="B105" s="6" t="s">
        <v>1673</v>
      </c>
    </row>
    <row r="106" customFormat="false" ht="15.75" hidden="false" customHeight="false" outlineLevel="0" collapsed="false">
      <c r="A106" s="0" t="n">
        <v>1</v>
      </c>
      <c r="B106" s="6" t="s">
        <v>1674</v>
      </c>
    </row>
    <row r="107" customFormat="false" ht="15.75" hidden="false" customHeight="false" outlineLevel="0" collapsed="false">
      <c r="B107" s="6"/>
    </row>
    <row r="108" customFormat="false" ht="15.75" hidden="false" customHeight="false" outlineLevel="0" collapsed="false">
      <c r="B108" s="6"/>
    </row>
    <row r="109" customFormat="false" ht="15.75" hidden="false" customHeight="false" outlineLevel="0" collapsed="false">
      <c r="A109" s="0" t="n">
        <f aca="false">SUM(A2:A108)</f>
        <v>76</v>
      </c>
      <c r="B109" s="6"/>
    </row>
    <row r="110" customFormat="false" ht="15.75" hidden="false" customHeight="false" outlineLevel="0" collapsed="false">
      <c r="B110" s="6"/>
    </row>
    <row r="111" customFormat="false" ht="15.75" hidden="false" customHeight="false" outlineLevel="0" collapsed="false">
      <c r="B111" s="6"/>
    </row>
    <row r="112" customFormat="false" ht="15.75" hidden="false" customHeight="false" outlineLevel="0" collapsed="false">
      <c r="B112" s="6" t="s">
        <v>236</v>
      </c>
    </row>
    <row r="113" customFormat="false" ht="15.75" hidden="false" customHeight="false" outlineLevel="0" collapsed="false">
      <c r="B113" s="6"/>
    </row>
    <row r="114" customFormat="false" ht="15.75" hidden="false" customHeight="false" outlineLevel="0" collapsed="false">
      <c r="B114" s="6"/>
    </row>
    <row r="115" customFormat="false" ht="15.75" hidden="false" customHeight="false" outlineLevel="0" collapsed="false">
      <c r="B115" s="6"/>
    </row>
    <row r="116" customFormat="false" ht="15.75" hidden="false" customHeight="false" outlineLevel="0" collapsed="false">
      <c r="B116" s="6" t="s">
        <v>1675</v>
      </c>
    </row>
    <row r="117" customFormat="false" ht="15.75" hidden="false" customHeight="false" outlineLevel="0" collapsed="false">
      <c r="B117" s="6" t="s">
        <v>1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9" activeCellId="0" sqref="A79"/>
    </sheetView>
  </sheetViews>
  <sheetFormatPr defaultColWidth="49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3" width="13.28"/>
    <col collapsed="false" customWidth="true" hidden="false" outlineLevel="0" max="3" min="3" style="23" width="66.56"/>
  </cols>
  <sheetData>
    <row r="2" customFormat="false" ht="15" hidden="false" customHeight="true" outlineLevel="0" collapsed="false">
      <c r="B2" s="63" t="s">
        <v>1677</v>
      </c>
    </row>
    <row r="3" customFormat="false" ht="15" hidden="false" customHeight="true" outlineLevel="0" collapsed="false">
      <c r="A3" s="0" t="n">
        <v>1</v>
      </c>
      <c r="C3" s="25" t="s">
        <v>1678</v>
      </c>
    </row>
    <row r="4" customFormat="false" ht="15" hidden="false" customHeight="true" outlineLevel="0" collapsed="false">
      <c r="A4" s="0" t="n">
        <v>1</v>
      </c>
      <c r="C4" s="25" t="s">
        <v>1679</v>
      </c>
    </row>
    <row r="5" customFormat="false" ht="15" hidden="false" customHeight="true" outlineLevel="0" collapsed="false">
      <c r="A5" s="0" t="n">
        <v>1</v>
      </c>
      <c r="C5" s="25" t="s">
        <v>1680</v>
      </c>
    </row>
    <row r="6" customFormat="false" ht="15" hidden="false" customHeight="true" outlineLevel="0" collapsed="false">
      <c r="A6" s="0" t="n">
        <v>1</v>
      </c>
      <c r="C6" s="25" t="s">
        <v>1681</v>
      </c>
    </row>
    <row r="7" customFormat="false" ht="15" hidden="false" customHeight="true" outlineLevel="0" collapsed="false">
      <c r="A7" s="0" t="n">
        <v>1</v>
      </c>
      <c r="C7" s="25" t="s">
        <v>1682</v>
      </c>
    </row>
    <row r="8" customFormat="false" ht="15" hidden="false" customHeight="true" outlineLevel="0" collapsed="false">
      <c r="A8" s="0" t="n">
        <v>1</v>
      </c>
      <c r="C8" s="25" t="s">
        <v>1683</v>
      </c>
    </row>
    <row r="9" customFormat="false" ht="15" hidden="false" customHeight="true" outlineLevel="0" collapsed="false">
      <c r="A9" s="0" t="n">
        <v>1</v>
      </c>
      <c r="C9" s="25" t="s">
        <v>1684</v>
      </c>
    </row>
    <row r="10" customFormat="false" ht="15" hidden="false" customHeight="true" outlineLevel="0" collapsed="false">
      <c r="A10" s="0" t="n">
        <v>1</v>
      </c>
      <c r="C10" s="25" t="s">
        <v>1685</v>
      </c>
    </row>
    <row r="11" customFormat="false" ht="15" hidden="false" customHeight="true" outlineLevel="0" collapsed="false">
      <c r="C11" s="25"/>
    </row>
    <row r="12" customFormat="false" ht="15" hidden="false" customHeight="true" outlineLevel="0" collapsed="false">
      <c r="B12" s="63" t="s">
        <v>1686</v>
      </c>
      <c r="C12" s="25"/>
    </row>
    <row r="13" customFormat="false" ht="15" hidden="false" customHeight="true" outlineLevel="0" collapsed="false">
      <c r="A13" s="0" t="n">
        <v>1</v>
      </c>
      <c r="C13" s="25" t="s">
        <v>1687</v>
      </c>
    </row>
    <row r="14" customFormat="false" ht="15" hidden="false" customHeight="true" outlineLevel="0" collapsed="false">
      <c r="A14" s="0" t="n">
        <v>1</v>
      </c>
      <c r="C14" s="25" t="s">
        <v>1688</v>
      </c>
    </row>
    <row r="15" customFormat="false" ht="15" hidden="false" customHeight="true" outlineLevel="0" collapsed="false">
      <c r="A15" s="0" t="n">
        <v>1</v>
      </c>
      <c r="C15" s="25" t="s">
        <v>1689</v>
      </c>
    </row>
    <row r="16" customFormat="false" ht="15" hidden="false" customHeight="true" outlineLevel="0" collapsed="false">
      <c r="A16" s="0" t="n">
        <v>1</v>
      </c>
      <c r="C16" s="25" t="s">
        <v>1690</v>
      </c>
    </row>
    <row r="17" customFormat="false" ht="15" hidden="false" customHeight="true" outlineLevel="0" collapsed="false">
      <c r="C17" s="25"/>
    </row>
    <row r="18" customFormat="false" ht="15" hidden="false" customHeight="true" outlineLevel="0" collapsed="false">
      <c r="B18" s="63" t="s">
        <v>1691</v>
      </c>
      <c r="C18" s="25"/>
    </row>
    <row r="19" customFormat="false" ht="15" hidden="false" customHeight="true" outlineLevel="0" collapsed="false">
      <c r="A19" s="0" t="n">
        <v>1</v>
      </c>
      <c r="C19" s="25" t="s">
        <v>1692</v>
      </c>
    </row>
    <row r="20" customFormat="false" ht="15" hidden="false" customHeight="true" outlineLevel="0" collapsed="false">
      <c r="A20" s="0" t="n">
        <v>1</v>
      </c>
      <c r="C20" s="25" t="s">
        <v>1693</v>
      </c>
    </row>
    <row r="21" customFormat="false" ht="15" hidden="false" customHeight="true" outlineLevel="0" collapsed="false">
      <c r="A21" s="0" t="n">
        <v>1</v>
      </c>
      <c r="C21" s="25" t="s">
        <v>1694</v>
      </c>
    </row>
    <row r="22" customFormat="false" ht="15" hidden="false" customHeight="true" outlineLevel="0" collapsed="false">
      <c r="C22" s="25"/>
    </row>
    <row r="23" customFormat="false" ht="15" hidden="false" customHeight="true" outlineLevel="0" collapsed="false">
      <c r="B23" s="63" t="s">
        <v>1695</v>
      </c>
      <c r="C23" s="25"/>
    </row>
    <row r="24" customFormat="false" ht="15" hidden="false" customHeight="true" outlineLevel="0" collapsed="false">
      <c r="A24" s="0" t="n">
        <v>1</v>
      </c>
      <c r="C24" s="25" t="s">
        <v>1696</v>
      </c>
    </row>
    <row r="25" customFormat="false" ht="15" hidden="false" customHeight="true" outlineLevel="0" collapsed="false">
      <c r="A25" s="0" t="n">
        <v>1</v>
      </c>
      <c r="C25" s="25" t="s">
        <v>1697</v>
      </c>
    </row>
    <row r="26" customFormat="false" ht="15" hidden="false" customHeight="true" outlineLevel="0" collapsed="false">
      <c r="A26" s="0" t="n">
        <v>1</v>
      </c>
      <c r="C26" s="25" t="s">
        <v>1698</v>
      </c>
    </row>
    <row r="27" customFormat="false" ht="15" hidden="false" customHeight="true" outlineLevel="0" collapsed="false">
      <c r="A27" s="0" t="n">
        <v>1</v>
      </c>
      <c r="C27" s="25" t="s">
        <v>1699</v>
      </c>
    </row>
    <row r="28" customFormat="false" ht="15" hidden="false" customHeight="true" outlineLevel="0" collapsed="false">
      <c r="C28" s="25"/>
    </row>
    <row r="29" customFormat="false" ht="15" hidden="false" customHeight="true" outlineLevel="0" collapsed="false">
      <c r="B29" s="63" t="s">
        <v>1700</v>
      </c>
      <c r="C29" s="25"/>
    </row>
    <row r="30" customFormat="false" ht="15" hidden="false" customHeight="true" outlineLevel="0" collapsed="false">
      <c r="A30" s="0" t="n">
        <v>1</v>
      </c>
      <c r="C30" s="25" t="s">
        <v>1701</v>
      </c>
    </row>
    <row r="31" customFormat="false" ht="15" hidden="false" customHeight="true" outlineLevel="0" collapsed="false">
      <c r="A31" s="0" t="n">
        <v>1</v>
      </c>
      <c r="C31" s="25" t="s">
        <v>1702</v>
      </c>
    </row>
    <row r="32" customFormat="false" ht="15" hidden="false" customHeight="true" outlineLevel="0" collapsed="false">
      <c r="A32" s="0" t="n">
        <v>1</v>
      </c>
      <c r="C32" s="25" t="s">
        <v>1703</v>
      </c>
    </row>
    <row r="33" customFormat="false" ht="15" hidden="false" customHeight="true" outlineLevel="0" collapsed="false">
      <c r="A33" s="0" t="n">
        <v>1</v>
      </c>
      <c r="C33" s="25" t="s">
        <v>1704</v>
      </c>
    </row>
    <row r="34" customFormat="false" ht="15" hidden="false" customHeight="true" outlineLevel="0" collapsed="false">
      <c r="A34" s="0" t="n">
        <v>1</v>
      </c>
      <c r="C34" s="25" t="s">
        <v>1705</v>
      </c>
    </row>
    <row r="35" customFormat="false" ht="15" hidden="false" customHeight="true" outlineLevel="0" collapsed="false">
      <c r="A35" s="0" t="n">
        <v>1</v>
      </c>
      <c r="C35" s="25" t="s">
        <v>1706</v>
      </c>
    </row>
    <row r="36" customFormat="false" ht="15" hidden="false" customHeight="true" outlineLevel="0" collapsed="false">
      <c r="A36" s="0" t="n">
        <v>1</v>
      </c>
      <c r="C36" s="25" t="s">
        <v>1707</v>
      </c>
    </row>
    <row r="37" customFormat="false" ht="15" hidden="false" customHeight="true" outlineLevel="0" collapsed="false">
      <c r="A37" s="0" t="n">
        <v>1</v>
      </c>
      <c r="C37" s="25" t="s">
        <v>1708</v>
      </c>
    </row>
    <row r="38" customFormat="false" ht="15" hidden="false" customHeight="true" outlineLevel="0" collapsed="false">
      <c r="C38" s="25"/>
    </row>
    <row r="39" customFormat="false" ht="15" hidden="false" customHeight="true" outlineLevel="0" collapsed="false">
      <c r="B39" s="63" t="s">
        <v>1709</v>
      </c>
      <c r="C39" s="25"/>
    </row>
    <row r="40" customFormat="false" ht="15" hidden="false" customHeight="true" outlineLevel="0" collapsed="false">
      <c r="A40" s="0" t="n">
        <v>1</v>
      </c>
      <c r="C40" s="25" t="s">
        <v>1710</v>
      </c>
    </row>
    <row r="41" customFormat="false" ht="15" hidden="false" customHeight="true" outlineLevel="0" collapsed="false">
      <c r="A41" s="0" t="n">
        <v>1</v>
      </c>
      <c r="C41" s="25" t="s">
        <v>1711</v>
      </c>
    </row>
    <row r="42" customFormat="false" ht="15" hidden="false" customHeight="true" outlineLevel="0" collapsed="false">
      <c r="A42" s="0" t="n">
        <v>1</v>
      </c>
      <c r="C42" s="25" t="s">
        <v>1712</v>
      </c>
    </row>
    <row r="43" customFormat="false" ht="15" hidden="false" customHeight="true" outlineLevel="0" collapsed="false">
      <c r="A43" s="0" t="n">
        <v>1</v>
      </c>
      <c r="C43" s="25" t="s">
        <v>1713</v>
      </c>
    </row>
    <row r="44" customFormat="false" ht="15" hidden="false" customHeight="true" outlineLevel="0" collapsed="false">
      <c r="A44" s="0" t="n">
        <v>1</v>
      </c>
      <c r="C44" s="25" t="s">
        <v>1714</v>
      </c>
    </row>
    <row r="45" customFormat="false" ht="15" hidden="false" customHeight="true" outlineLevel="0" collapsed="false">
      <c r="A45" s="0" t="n">
        <v>1</v>
      </c>
      <c r="C45" s="25" t="s">
        <v>1715</v>
      </c>
    </row>
    <row r="46" customFormat="false" ht="15" hidden="false" customHeight="true" outlineLevel="0" collapsed="false">
      <c r="A46" s="0" t="n">
        <v>1</v>
      </c>
      <c r="C46" s="25" t="s">
        <v>1716</v>
      </c>
    </row>
    <row r="47" customFormat="false" ht="15" hidden="false" customHeight="true" outlineLevel="0" collapsed="false">
      <c r="A47" s="0" t="n">
        <v>1</v>
      </c>
      <c r="C47" s="25" t="s">
        <v>1717</v>
      </c>
    </row>
    <row r="48" customFormat="false" ht="15" hidden="false" customHeight="true" outlineLevel="0" collapsed="false">
      <c r="C48" s="25"/>
    </row>
    <row r="49" customFormat="false" ht="15" hidden="false" customHeight="true" outlineLevel="0" collapsed="false">
      <c r="B49" s="63" t="s">
        <v>1718</v>
      </c>
      <c r="C49" s="25"/>
    </row>
    <row r="50" customFormat="false" ht="15" hidden="false" customHeight="true" outlineLevel="0" collapsed="false">
      <c r="A50" s="0" t="n">
        <v>1</v>
      </c>
      <c r="C50" s="25" t="s">
        <v>1719</v>
      </c>
    </row>
    <row r="51" customFormat="false" ht="15" hidden="false" customHeight="true" outlineLevel="0" collapsed="false">
      <c r="A51" s="0" t="n">
        <v>1</v>
      </c>
      <c r="C51" s="25" t="s">
        <v>1720</v>
      </c>
    </row>
    <row r="52" customFormat="false" ht="15" hidden="false" customHeight="true" outlineLevel="0" collapsed="false">
      <c r="A52" s="0" t="n">
        <v>1</v>
      </c>
      <c r="C52" s="25" t="s">
        <v>1721</v>
      </c>
    </row>
    <row r="53" customFormat="false" ht="15" hidden="false" customHeight="true" outlineLevel="0" collapsed="false">
      <c r="A53" s="0" t="n">
        <v>1</v>
      </c>
      <c r="C53" s="25" t="s">
        <v>1722</v>
      </c>
    </row>
    <row r="54" customFormat="false" ht="15" hidden="false" customHeight="true" outlineLevel="0" collapsed="false">
      <c r="C54" s="25"/>
    </row>
    <row r="55" customFormat="false" ht="15" hidden="false" customHeight="true" outlineLevel="0" collapsed="false">
      <c r="B55" s="63" t="s">
        <v>1723</v>
      </c>
      <c r="C55" s="25"/>
    </row>
    <row r="56" customFormat="false" ht="15" hidden="false" customHeight="true" outlineLevel="0" collapsed="false">
      <c r="A56" s="0" t="n">
        <v>1</v>
      </c>
      <c r="C56" s="25" t="s">
        <v>1724</v>
      </c>
    </row>
    <row r="57" customFormat="false" ht="15" hidden="false" customHeight="true" outlineLevel="0" collapsed="false">
      <c r="A57" s="0" t="n">
        <v>1</v>
      </c>
      <c r="C57" s="25" t="s">
        <v>1725</v>
      </c>
    </row>
    <row r="58" customFormat="false" ht="15" hidden="false" customHeight="true" outlineLevel="0" collapsed="false">
      <c r="A58" s="0" t="n">
        <v>1</v>
      </c>
      <c r="C58" s="25" t="s">
        <v>1726</v>
      </c>
    </row>
    <row r="59" customFormat="false" ht="15" hidden="false" customHeight="true" outlineLevel="0" collapsed="false">
      <c r="A59" s="0" t="n">
        <v>1</v>
      </c>
      <c r="C59" s="25" t="s">
        <v>1727</v>
      </c>
    </row>
    <row r="60" customFormat="false" ht="15" hidden="false" customHeight="true" outlineLevel="0" collapsed="false">
      <c r="A60" s="0" t="n">
        <v>1</v>
      </c>
      <c r="C60" s="25" t="s">
        <v>1728</v>
      </c>
    </row>
    <row r="61" customFormat="false" ht="15" hidden="false" customHeight="true" outlineLevel="0" collapsed="false">
      <c r="A61" s="0" t="n">
        <v>1</v>
      </c>
      <c r="C61" s="25" t="s">
        <v>1729</v>
      </c>
    </row>
    <row r="62" customFormat="false" ht="15" hidden="false" customHeight="true" outlineLevel="0" collapsed="false">
      <c r="A62" s="0" t="n">
        <v>1</v>
      </c>
      <c r="C62" s="25" t="s">
        <v>1730</v>
      </c>
    </row>
    <row r="63" customFormat="false" ht="15" hidden="false" customHeight="true" outlineLevel="0" collapsed="false">
      <c r="A63" s="0" t="n">
        <v>1</v>
      </c>
      <c r="C63" s="25" t="s">
        <v>1731</v>
      </c>
    </row>
    <row r="64" customFormat="false" ht="15" hidden="false" customHeight="true" outlineLevel="0" collapsed="false">
      <c r="C64" s="25"/>
    </row>
    <row r="65" customFormat="false" ht="15" hidden="false" customHeight="true" outlineLevel="0" collapsed="false">
      <c r="B65" s="63" t="s">
        <v>1732</v>
      </c>
      <c r="C65" s="25"/>
    </row>
    <row r="66" customFormat="false" ht="15" hidden="false" customHeight="true" outlineLevel="0" collapsed="false">
      <c r="A66" s="0" t="n">
        <v>1</v>
      </c>
      <c r="C66" s="25" t="s">
        <v>1733</v>
      </c>
    </row>
    <row r="67" customFormat="false" ht="15" hidden="false" customHeight="true" outlineLevel="0" collapsed="false">
      <c r="A67" s="0" t="n">
        <v>1</v>
      </c>
      <c r="C67" s="25" t="s">
        <v>1734</v>
      </c>
    </row>
    <row r="68" customFormat="false" ht="15" hidden="false" customHeight="true" outlineLevel="0" collapsed="false">
      <c r="A68" s="0" t="n">
        <v>1</v>
      </c>
      <c r="C68" s="25" t="s">
        <v>1735</v>
      </c>
    </row>
    <row r="69" customFormat="false" ht="15" hidden="false" customHeight="true" outlineLevel="0" collapsed="false">
      <c r="A69" s="0" t="n">
        <v>1</v>
      </c>
      <c r="C69" s="25" t="s">
        <v>1736</v>
      </c>
    </row>
    <row r="70" customFormat="false" ht="15" hidden="false" customHeight="true" outlineLevel="0" collapsed="false">
      <c r="C70" s="25"/>
    </row>
    <row r="71" customFormat="false" ht="15" hidden="false" customHeight="true" outlineLevel="0" collapsed="false">
      <c r="B71" s="63" t="s">
        <v>1737</v>
      </c>
      <c r="C71" s="25"/>
    </row>
    <row r="72" customFormat="false" ht="15" hidden="false" customHeight="true" outlineLevel="0" collapsed="false">
      <c r="A72" s="0" t="n">
        <v>1</v>
      </c>
      <c r="C72" s="25" t="s">
        <v>1738</v>
      </c>
    </row>
    <row r="73" customFormat="false" ht="15" hidden="false" customHeight="true" outlineLevel="0" collapsed="false">
      <c r="A73" s="0" t="n">
        <v>1</v>
      </c>
      <c r="C73" s="25" t="s">
        <v>1739</v>
      </c>
    </row>
    <row r="74" customFormat="false" ht="15" hidden="false" customHeight="true" outlineLevel="0" collapsed="false">
      <c r="A74" s="0" t="n">
        <v>1</v>
      </c>
      <c r="C74" s="25" t="s">
        <v>1740</v>
      </c>
    </row>
    <row r="75" customFormat="false" ht="15" hidden="false" customHeight="true" outlineLevel="0" collapsed="false">
      <c r="A75" s="0" t="n">
        <v>1</v>
      </c>
      <c r="C75" s="25" t="s">
        <v>1741</v>
      </c>
    </row>
    <row r="76" customFormat="false" ht="15" hidden="false" customHeight="true" outlineLevel="0" collapsed="false">
      <c r="C76" s="25"/>
    </row>
    <row r="77" customFormat="false" ht="15" hidden="false" customHeight="true" outlineLevel="0" collapsed="false">
      <c r="C77" s="25"/>
    </row>
    <row r="78" customFormat="false" ht="15" hidden="false" customHeight="true" outlineLevel="0" collapsed="false">
      <c r="A78" s="0" t="n">
        <f aca="false">SUM(A2:A77)</f>
        <v>55</v>
      </c>
      <c r="C78" s="25" t="s">
        <v>1742</v>
      </c>
    </row>
    <row r="79" customFormat="false" ht="15" hidden="false" customHeight="true" outlineLevel="0" collapsed="false">
      <c r="C79" s="25"/>
    </row>
    <row r="80" customFormat="false" ht="15" hidden="false" customHeight="true" outlineLevel="0" collapsed="false">
      <c r="C80" s="25" t="s">
        <v>1426</v>
      </c>
    </row>
    <row r="81" customFormat="false" ht="15" hidden="false" customHeight="true" outlineLevel="0" collapsed="false">
      <c r="C81" s="25" t="s">
        <v>1743</v>
      </c>
    </row>
    <row r="82" customFormat="false" ht="15" hidden="false" customHeight="true" outlineLevel="0" collapsed="false">
      <c r="C82" s="25" t="s">
        <v>1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J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6" t="s">
        <v>1745</v>
      </c>
    </row>
    <row r="3" customFormat="false" ht="15.75" hidden="false" customHeight="false" outlineLevel="0" collapsed="false">
      <c r="E3" s="6" t="s">
        <v>1746</v>
      </c>
    </row>
    <row r="4" customFormat="false" ht="15.75" hidden="false" customHeight="false" outlineLevel="0" collapsed="false">
      <c r="C4" s="3"/>
      <c r="D4" s="3"/>
      <c r="E4" s="3" t="s">
        <v>1747</v>
      </c>
      <c r="F4" s="3"/>
      <c r="G4" s="3"/>
      <c r="H4" s="3"/>
      <c r="I4" s="3"/>
    </row>
    <row r="5" customFormat="false" ht="15.75" hidden="false" customHeight="false" outlineLevel="0" collapsed="false">
      <c r="I5" s="6" t="s">
        <v>1748</v>
      </c>
    </row>
    <row r="6" customFormat="false" ht="15.75" hidden="false" customHeight="false" outlineLevel="0" collapsed="false">
      <c r="E6" s="6" t="s">
        <v>1749</v>
      </c>
    </row>
    <row r="7" customFormat="false" ht="15.75" hidden="false" customHeight="false" outlineLevel="0" collapsed="false">
      <c r="E7" s="6" t="s">
        <v>1750</v>
      </c>
    </row>
    <row r="8" customFormat="false" ht="15.75" hidden="false" customHeight="false" outlineLevel="0" collapsed="false">
      <c r="E8" s="6" t="s">
        <v>1751</v>
      </c>
    </row>
    <row r="9" customFormat="false" ht="15.75" hidden="false" customHeight="false" outlineLevel="0" collapsed="false">
      <c r="E9" s="6" t="s">
        <v>1752</v>
      </c>
    </row>
    <row r="10" customFormat="false" ht="15.75" hidden="false" customHeight="false" outlineLevel="0" collapsed="false">
      <c r="B10" s="6"/>
    </row>
    <row r="11" customFormat="false" ht="15.75" hidden="false" customHeight="false" outlineLevel="0" collapsed="false">
      <c r="B11" s="6" t="s">
        <v>1753</v>
      </c>
    </row>
    <row r="12" customFormat="false" ht="15.75" hidden="false" customHeight="false" outlineLevel="0" collapsed="false">
      <c r="E12" s="6" t="s">
        <v>1754</v>
      </c>
    </row>
    <row r="13" customFormat="false" ht="15.75" hidden="false" customHeight="false" outlineLevel="0" collapsed="false">
      <c r="F13" s="6" t="s">
        <v>1755</v>
      </c>
    </row>
    <row r="14" customFormat="false" ht="15.75" hidden="false" customHeight="false" outlineLevel="0" collapsed="false">
      <c r="B14" s="6"/>
    </row>
    <row r="15" customFormat="false" ht="15.75" hidden="false" customHeight="false" outlineLevel="0" collapsed="false">
      <c r="B15" s="6" t="s">
        <v>1756</v>
      </c>
    </row>
    <row r="16" customFormat="false" ht="15.75" hidden="false" customHeight="false" outlineLevel="0" collapsed="false">
      <c r="E16" s="6" t="s">
        <v>1757</v>
      </c>
    </row>
    <row r="17" customFormat="false" ht="15.75" hidden="false" customHeight="false" outlineLevel="0" collapsed="false">
      <c r="E17" s="3" t="s">
        <v>1758</v>
      </c>
    </row>
    <row r="18" customFormat="false" ht="15.75" hidden="false" customHeight="false" outlineLevel="0" collapsed="false">
      <c r="E18" s="6" t="s">
        <v>1759</v>
      </c>
    </row>
    <row r="19" customFormat="false" ht="15.75" hidden="false" customHeight="false" outlineLevel="0" collapsed="false">
      <c r="E19" s="6" t="s">
        <v>1760</v>
      </c>
    </row>
    <row r="20" customFormat="false" ht="15.75" hidden="false" customHeight="false" outlineLevel="0" collapsed="false">
      <c r="E20" s="6"/>
    </row>
    <row r="21" customFormat="false" ht="15.75" hidden="false" customHeight="false" outlineLevel="0" collapsed="false">
      <c r="B21" s="6" t="s">
        <v>1761</v>
      </c>
    </row>
    <row r="22" customFormat="false" ht="15.75" hidden="false" customHeight="false" outlineLevel="0" collapsed="false">
      <c r="E22" s="6" t="s">
        <v>1762</v>
      </c>
    </row>
    <row r="23" customFormat="false" ht="15.75" hidden="false" customHeight="false" outlineLevel="0" collapsed="false">
      <c r="C23" s="3"/>
      <c r="D23" s="3"/>
      <c r="E23" s="3" t="s">
        <v>1763</v>
      </c>
      <c r="F23" s="3"/>
      <c r="G23" s="3"/>
      <c r="H23" s="3"/>
      <c r="I23" s="3"/>
    </row>
    <row r="24" customFormat="false" ht="15.75" hidden="false" customHeight="false" outlineLevel="0" collapsed="false">
      <c r="B24" s="62" t="s">
        <v>1764</v>
      </c>
    </row>
    <row r="25" customFormat="false" ht="15.75" hidden="false" customHeight="false" outlineLevel="0" collapsed="false">
      <c r="E25" s="6" t="s">
        <v>1765</v>
      </c>
    </row>
    <row r="26" customFormat="false" ht="15.75" hidden="false" customHeight="false" outlineLevel="0" collapsed="false">
      <c r="B26" s="6"/>
    </row>
    <row r="27" customFormat="false" ht="15.75" hidden="false" customHeight="false" outlineLevel="0" collapsed="false">
      <c r="B27" s="6" t="s">
        <v>1766</v>
      </c>
    </row>
    <row r="28" customFormat="false" ht="15.75" hidden="false" customHeight="false" outlineLevel="0" collapsed="false">
      <c r="E28" s="6" t="s">
        <v>1767</v>
      </c>
    </row>
    <row r="29" customFormat="false" ht="15.75" hidden="false" customHeight="false" outlineLevel="0" collapsed="false">
      <c r="E29" s="3" t="s">
        <v>1768</v>
      </c>
    </row>
    <row r="30" customFormat="false" ht="15.75" hidden="false" customHeight="false" outlineLevel="0" collapsed="false">
      <c r="E30" s="6" t="s">
        <v>1769</v>
      </c>
    </row>
    <row r="31" customFormat="false" ht="15.75" hidden="false" customHeight="false" outlineLevel="0" collapsed="false">
      <c r="E31" s="6" t="s">
        <v>1770</v>
      </c>
    </row>
    <row r="32" customFormat="false" ht="15.75" hidden="false" customHeight="false" outlineLevel="0" collapsed="false">
      <c r="B32" s="6"/>
    </row>
    <row r="33" customFormat="false" ht="15.75" hidden="false" customHeight="false" outlineLevel="0" collapsed="false">
      <c r="B33" s="6" t="s">
        <v>1771</v>
      </c>
    </row>
    <row r="34" customFormat="false" ht="15.75" hidden="false" customHeight="false" outlineLevel="0" collapsed="false">
      <c r="E34" s="6" t="s">
        <v>1772</v>
      </c>
    </row>
    <row r="35" customFormat="false" ht="15.75" hidden="false" customHeight="false" outlineLevel="0" collapsed="false">
      <c r="E35" s="6" t="s">
        <v>1773</v>
      </c>
    </row>
    <row r="36" customFormat="false" ht="15.75" hidden="false" customHeight="false" outlineLevel="0" collapsed="false">
      <c r="C36" s="3"/>
      <c r="D36" s="3"/>
      <c r="E36" s="3" t="s">
        <v>1774</v>
      </c>
      <c r="F36" s="3"/>
      <c r="G36" s="3"/>
      <c r="H36" s="3"/>
      <c r="I36" s="3"/>
      <c r="J36" s="3"/>
    </row>
    <row r="37" customFormat="false" ht="15.75" hidden="false" customHeight="false" outlineLevel="0" collapsed="false">
      <c r="C37" s="3"/>
      <c r="D37" s="3"/>
      <c r="E37" s="3" t="s">
        <v>1775</v>
      </c>
      <c r="F37" s="3"/>
      <c r="G37" s="3"/>
      <c r="H37" s="3"/>
      <c r="I37" s="3"/>
      <c r="J37" s="3"/>
    </row>
    <row r="38" customFormat="false" ht="15.75" hidden="false" customHeight="false" outlineLevel="0" collapsed="false">
      <c r="B38" s="62" t="s">
        <v>1776</v>
      </c>
    </row>
    <row r="39" customFormat="false" ht="15.75" hidden="false" customHeight="false" outlineLevel="0" collapsed="false">
      <c r="B39" s="62"/>
    </row>
    <row r="40" customFormat="false" ht="15.75" hidden="false" customHeight="false" outlineLevel="0" collapsed="false">
      <c r="B40" s="6" t="s">
        <v>1777</v>
      </c>
    </row>
    <row r="41" customFormat="false" ht="15.75" hidden="false" customHeight="false" outlineLevel="0" collapsed="false">
      <c r="E41" s="6" t="s">
        <v>1778</v>
      </c>
    </row>
    <row r="42" customFormat="false" ht="15.75" hidden="false" customHeight="false" outlineLevel="0" collapsed="false">
      <c r="C42" s="3"/>
      <c r="D42" s="3"/>
      <c r="E42" s="3" t="s">
        <v>1779</v>
      </c>
      <c r="F42" s="3"/>
      <c r="G42" s="3"/>
      <c r="H42" s="3"/>
    </row>
    <row r="43" customFormat="false" ht="15.75" hidden="false" customHeight="false" outlineLevel="0" collapsed="false">
      <c r="E43" s="6" t="s">
        <v>1780</v>
      </c>
    </row>
    <row r="44" customFormat="false" ht="15.75" hidden="false" customHeight="false" outlineLevel="0" collapsed="false">
      <c r="E44" s="6" t="s">
        <v>1781</v>
      </c>
    </row>
    <row r="45" customFormat="false" ht="15.75" hidden="false" customHeight="false" outlineLevel="0" collapsed="false">
      <c r="B45" s="6"/>
    </row>
    <row r="46" customFormat="false" ht="15.75" hidden="false" customHeight="false" outlineLevel="0" collapsed="false">
      <c r="B46" s="6" t="s">
        <v>1782</v>
      </c>
    </row>
    <row r="47" customFormat="false" ht="15.75" hidden="false" customHeight="false" outlineLevel="0" collapsed="false">
      <c r="E47" s="6" t="s">
        <v>1783</v>
      </c>
    </row>
    <row r="48" customFormat="false" ht="15.75" hidden="false" customHeight="false" outlineLevel="0" collapsed="false">
      <c r="C48" s="3"/>
      <c r="D48" s="3"/>
      <c r="E48" s="3" t="s">
        <v>1784</v>
      </c>
      <c r="F48" s="3"/>
      <c r="G48" s="3"/>
      <c r="H48" s="3"/>
      <c r="I48" s="3"/>
    </row>
    <row r="49" customFormat="false" ht="15.75" hidden="false" customHeight="false" outlineLevel="0" collapsed="false">
      <c r="C49" s="3"/>
      <c r="D49" s="3"/>
      <c r="E49" s="3" t="s">
        <v>1785</v>
      </c>
      <c r="F49" s="3"/>
      <c r="G49" s="3"/>
      <c r="H49" s="3"/>
      <c r="I49" s="3"/>
    </row>
    <row r="50" customFormat="false" ht="15.75" hidden="false" customHeight="false" outlineLevel="0" collapsed="false">
      <c r="C50" s="3"/>
      <c r="D50" s="3"/>
      <c r="E50" s="3" t="s">
        <v>1786</v>
      </c>
      <c r="F50" s="3"/>
      <c r="G50" s="3"/>
      <c r="H50" s="3"/>
      <c r="I50" s="3"/>
    </row>
    <row r="51" customFormat="false" ht="15.75" hidden="false" customHeight="false" outlineLevel="0" collapsed="false">
      <c r="B51" s="6"/>
    </row>
    <row r="52" customFormat="false" ht="15.75" hidden="false" customHeight="false" outlineLevel="0" collapsed="false">
      <c r="B52" s="6"/>
    </row>
    <row r="53" customFormat="false" ht="15.75" hidden="false" customHeight="false" outlineLevel="0" collapsed="false">
      <c r="B53" s="6" t="s">
        <v>1787</v>
      </c>
      <c r="E53" s="6" t="s">
        <v>1788</v>
      </c>
    </row>
    <row r="54" customFormat="false" ht="15.75" hidden="false" customHeight="false" outlineLevel="0" collapsed="false">
      <c r="E54" s="6" t="s">
        <v>1789</v>
      </c>
    </row>
    <row r="55" customFormat="false" ht="15.75" hidden="false" customHeight="false" outlineLevel="0" collapsed="false">
      <c r="E55" s="6" t="s">
        <v>1790</v>
      </c>
    </row>
    <row r="56" customFormat="false" ht="15.75" hidden="false" customHeight="false" outlineLevel="0" collapsed="false">
      <c r="C56" s="3"/>
      <c r="D56" s="3"/>
      <c r="E56" s="3" t="s">
        <v>1791</v>
      </c>
      <c r="F56" s="3"/>
      <c r="G56" s="3"/>
      <c r="H56" s="3"/>
      <c r="I56" s="3"/>
      <c r="J56" s="3"/>
    </row>
    <row r="57" customFormat="false" ht="15.75" hidden="false" customHeight="false" outlineLevel="0" collapsed="false">
      <c r="B57" s="6"/>
    </row>
    <row r="58" customFormat="false" ht="15.75" hidden="false" customHeight="false" outlineLevel="0" collapsed="false">
      <c r="B58" s="6"/>
    </row>
    <row r="59" customFormat="false" ht="15.75" hidden="false" customHeight="false" outlineLevel="0" collapsed="false">
      <c r="B59" s="6" t="s">
        <v>1792</v>
      </c>
      <c r="E59" s="6" t="s">
        <v>1793</v>
      </c>
    </row>
    <row r="60" customFormat="false" ht="15.75" hidden="false" customHeight="false" outlineLevel="0" collapsed="false">
      <c r="C60" s="3"/>
      <c r="D60" s="3"/>
      <c r="E60" s="3" t="s">
        <v>1794</v>
      </c>
      <c r="F60" s="3"/>
      <c r="G60" s="3"/>
      <c r="H60" s="3"/>
      <c r="I60" s="3"/>
    </row>
    <row r="61" customFormat="false" ht="15.75" hidden="false" customHeight="false" outlineLevel="0" collapsed="false">
      <c r="C61" s="3"/>
      <c r="D61" s="3"/>
      <c r="E61" s="3" t="s">
        <v>1795</v>
      </c>
      <c r="F61" s="3"/>
      <c r="G61" s="3"/>
      <c r="H61" s="3"/>
    </row>
    <row r="62" customFormat="false" ht="15.75" hidden="false" customHeight="false" outlineLevel="0" collapsed="false">
      <c r="F62" s="6" t="s">
        <v>39</v>
      </c>
    </row>
    <row r="63" customFormat="false" ht="15.75" hidden="false" customHeight="false" outlineLevel="0" collapsed="false">
      <c r="B63" s="6" t="s">
        <v>1796</v>
      </c>
    </row>
    <row r="64" customFormat="false" ht="15.75" hidden="false" customHeight="false" outlineLevel="0" collapsed="false">
      <c r="E64" s="6" t="s">
        <v>1797</v>
      </c>
    </row>
    <row r="65" customFormat="false" ht="15.75" hidden="false" customHeight="false" outlineLevel="0" collapsed="false">
      <c r="C65" s="3"/>
      <c r="D65" s="3"/>
      <c r="E65" s="3" t="s">
        <v>1798</v>
      </c>
      <c r="F65" s="3"/>
      <c r="G65" s="3"/>
      <c r="H65" s="3"/>
      <c r="I65" s="3"/>
    </row>
    <row r="66" customFormat="false" ht="15.75" hidden="false" customHeight="false" outlineLevel="0" collapsed="false">
      <c r="E66" s="6" t="s">
        <v>1799</v>
      </c>
    </row>
    <row r="67" customFormat="false" ht="15.75" hidden="false" customHeight="false" outlineLevel="0" collapsed="false">
      <c r="B67" s="6"/>
    </row>
    <row r="68" customFormat="false" ht="15.75" hidden="false" customHeight="false" outlineLevel="0" collapsed="false">
      <c r="B68" s="6"/>
    </row>
    <row r="69" customFormat="false" ht="15.75" hidden="false" customHeight="false" outlineLevel="0" collapsed="false">
      <c r="B69" s="64" t="s">
        <v>1800</v>
      </c>
      <c r="E69" s="3" t="s">
        <v>1801</v>
      </c>
      <c r="F69" s="3"/>
      <c r="G69" s="3"/>
      <c r="H69" s="3"/>
      <c r="I69" s="3"/>
    </row>
    <row r="70" customFormat="false" ht="15.75" hidden="false" customHeight="false" outlineLevel="0" collapsed="false">
      <c r="B70" s="6"/>
    </row>
    <row r="71" customFormat="false" ht="15.75" hidden="false" customHeight="false" outlineLevel="0" collapsed="false">
      <c r="B71" s="6" t="s">
        <v>1802</v>
      </c>
    </row>
    <row r="72" customFormat="false" ht="15.75" hidden="false" customHeight="false" outlineLevel="0" collapsed="false">
      <c r="E72" s="6" t="s">
        <v>1803</v>
      </c>
    </row>
    <row r="73" customFormat="false" ht="15.75" hidden="false" customHeight="false" outlineLevel="0" collapsed="false">
      <c r="E73" s="6" t="s">
        <v>1804</v>
      </c>
    </row>
    <row r="74" customFormat="false" ht="15.75" hidden="false" customHeight="false" outlineLevel="0" collapsed="false">
      <c r="E74" s="6" t="s">
        <v>1805</v>
      </c>
    </row>
    <row r="75" customFormat="false" ht="15.75" hidden="false" customHeight="false" outlineLevel="0" collapsed="false">
      <c r="B75" s="6"/>
    </row>
    <row r="76" customFormat="false" ht="15.75" hidden="false" customHeight="false" outlineLevel="0" collapsed="false">
      <c r="B76" s="6" t="s">
        <v>1806</v>
      </c>
    </row>
    <row r="77" customFormat="false" ht="15.75" hidden="false" customHeight="false" outlineLevel="0" collapsed="false">
      <c r="E77" s="6" t="s">
        <v>1807</v>
      </c>
    </row>
    <row r="78" customFormat="false" ht="15.75" hidden="false" customHeight="false" outlineLevel="0" collapsed="false">
      <c r="E78" s="6" t="s">
        <v>1808</v>
      </c>
    </row>
    <row r="79" customFormat="false" ht="15.75" hidden="false" customHeight="false" outlineLevel="0" collapsed="false">
      <c r="E79" s="6"/>
      <c r="H79" s="0" t="s">
        <v>1809</v>
      </c>
    </row>
    <row r="80" customFormat="false" ht="15.75" hidden="false" customHeight="false" outlineLevel="0" collapsed="false">
      <c r="H80" s="6" t="s">
        <v>1810</v>
      </c>
    </row>
    <row r="81" customFormat="false" ht="15.75" hidden="false" customHeight="false" outlineLevel="0" collapsed="false">
      <c r="H81" s="6" t="s">
        <v>1811</v>
      </c>
    </row>
    <row r="82" customFormat="false" ht="15.75" hidden="false" customHeight="false" outlineLevel="0" collapsed="false">
      <c r="C82" s="3"/>
      <c r="D82" s="3"/>
      <c r="E82" s="3" t="s">
        <v>1812</v>
      </c>
      <c r="F82" s="3"/>
      <c r="G82" s="3"/>
      <c r="H82" s="3"/>
    </row>
    <row r="83" customFormat="false" ht="15.75" hidden="false" customHeight="false" outlineLevel="0" collapsed="false">
      <c r="C83" s="3"/>
      <c r="D83" s="3"/>
      <c r="E83" s="3"/>
      <c r="F83" s="3"/>
      <c r="G83" s="3"/>
      <c r="H83" s="3" t="s">
        <v>1813</v>
      </c>
    </row>
    <row r="84" customFormat="false" ht="15.75" hidden="false" customHeight="false" outlineLevel="0" collapsed="false">
      <c r="C84" s="3"/>
      <c r="D84" s="3"/>
      <c r="E84" s="3"/>
      <c r="F84" s="3"/>
      <c r="G84" s="3"/>
      <c r="H84" s="3" t="s">
        <v>1814</v>
      </c>
    </row>
    <row r="85" customFormat="false" ht="15.75" hidden="false" customHeight="false" outlineLevel="0" collapsed="false">
      <c r="C85" s="3"/>
      <c r="D85" s="3"/>
      <c r="E85" s="3"/>
      <c r="F85" s="3"/>
      <c r="G85" s="3"/>
      <c r="H85" s="3" t="s">
        <v>1815</v>
      </c>
      <c r="I85" s="3"/>
    </row>
    <row r="86" customFormat="false" ht="15.75" hidden="false" customHeight="false" outlineLevel="0" collapsed="false">
      <c r="C86" s="3"/>
      <c r="D86" s="3"/>
      <c r="E86" s="3"/>
      <c r="F86" s="3"/>
      <c r="G86" s="3"/>
      <c r="H86" s="3" t="s">
        <v>1816</v>
      </c>
    </row>
    <row r="87" customFormat="false" ht="15.75" hidden="false" customHeight="false" outlineLevel="0" collapsed="false">
      <c r="B87" s="62" t="s">
        <v>1817</v>
      </c>
      <c r="H87" s="0" t="s">
        <v>1818</v>
      </c>
    </row>
    <row r="88" customFormat="false" ht="15.75" hidden="false" customHeight="false" outlineLevel="0" collapsed="false">
      <c r="B88" s="6"/>
    </row>
    <row r="89" customFormat="false" ht="15.75" hidden="false" customHeight="false" outlineLevel="0" collapsed="false">
      <c r="B89" s="6"/>
    </row>
    <row r="90" customFormat="false" ht="15.75" hidden="false" customHeight="false" outlineLevel="0" collapsed="false">
      <c r="B90" s="6" t="s">
        <v>1819</v>
      </c>
    </row>
    <row r="91" customFormat="false" ht="15.75" hidden="false" customHeight="false" outlineLevel="0" collapsed="false">
      <c r="E91" s="6" t="s">
        <v>1820</v>
      </c>
    </row>
    <row r="92" customFormat="false" ht="15.75" hidden="false" customHeight="false" outlineLevel="0" collapsed="false">
      <c r="E92" s="6" t="s">
        <v>1821</v>
      </c>
    </row>
    <row r="93" customFormat="false" ht="15.75" hidden="false" customHeight="false" outlineLevel="0" collapsed="false">
      <c r="E93" s="6" t="s">
        <v>1822</v>
      </c>
    </row>
    <row r="94" customFormat="false" ht="15.75" hidden="false" customHeight="false" outlineLevel="0" collapsed="false">
      <c r="E94" s="6" t="s">
        <v>1823</v>
      </c>
    </row>
    <row r="95" customFormat="false" ht="15.75" hidden="false" customHeight="false" outlineLevel="0" collapsed="false">
      <c r="B95" s="6"/>
    </row>
    <row r="96" customFormat="false" ht="15.75" hidden="false" customHeight="false" outlineLevel="0" collapsed="false">
      <c r="B96" s="6" t="s">
        <v>1824</v>
      </c>
    </row>
    <row r="97" customFormat="false" ht="15.75" hidden="false" customHeight="false" outlineLevel="0" collapsed="false">
      <c r="E97" s="6" t="s">
        <v>1825</v>
      </c>
    </row>
    <row r="98" customFormat="false" ht="15.75" hidden="false" customHeight="false" outlineLevel="0" collapsed="false">
      <c r="C98" s="3"/>
      <c r="D98" s="3"/>
      <c r="E98" s="3" t="s">
        <v>1826</v>
      </c>
      <c r="F98" s="3"/>
      <c r="G98" s="3"/>
      <c r="H98" s="3"/>
      <c r="I98" s="3"/>
    </row>
    <row r="99" customFormat="false" ht="15.75" hidden="false" customHeight="false" outlineLevel="0" collapsed="false">
      <c r="E99" s="6" t="s">
        <v>1827</v>
      </c>
    </row>
    <row r="100" customFormat="false" ht="15.75" hidden="false" customHeight="false" outlineLevel="0" collapsed="false">
      <c r="E100" s="6" t="s">
        <v>1828</v>
      </c>
    </row>
    <row r="101" customFormat="false" ht="15.75" hidden="false" customHeight="false" outlineLevel="0" collapsed="false">
      <c r="E101" s="3" t="s">
        <v>1829</v>
      </c>
      <c r="F101" s="3"/>
      <c r="G101" s="3"/>
      <c r="H101" s="3"/>
      <c r="I101" s="3"/>
      <c r="J101" s="3"/>
    </row>
    <row r="102" customFormat="false" ht="15.75" hidden="false" customHeight="false" outlineLevel="0" collapsed="false">
      <c r="E102" s="3" t="s">
        <v>1830</v>
      </c>
      <c r="F102" s="3"/>
      <c r="G102" s="3"/>
      <c r="H102" s="3"/>
      <c r="I102" s="3"/>
      <c r="J102" s="3"/>
    </row>
    <row r="103" customFormat="false" ht="15.75" hidden="false" customHeight="false" outlineLevel="0" collapsed="false">
      <c r="B103" s="62" t="s">
        <v>1831</v>
      </c>
    </row>
    <row r="104" customFormat="false" ht="15.75" hidden="false" customHeight="false" outlineLevel="0" collapsed="false">
      <c r="C104" s="3"/>
      <c r="D104" s="3"/>
      <c r="E104" s="3" t="s">
        <v>1832</v>
      </c>
      <c r="F104" s="3"/>
      <c r="G104" s="3"/>
      <c r="H104" s="3"/>
    </row>
    <row r="105" customFormat="false" ht="15.75" hidden="false" customHeight="false" outlineLevel="0" collapsed="false">
      <c r="C105" s="3"/>
      <c r="D105" s="3"/>
      <c r="E105" s="3" t="s">
        <v>1833</v>
      </c>
      <c r="F105" s="3"/>
      <c r="G105" s="3"/>
      <c r="H105" s="3"/>
    </row>
    <row r="106" customFormat="false" ht="15.75" hidden="false" customHeight="false" outlineLevel="0" collapsed="false">
      <c r="C106" s="3"/>
      <c r="D106" s="3"/>
      <c r="E106" s="3" t="s">
        <v>1834</v>
      </c>
      <c r="F106" s="3"/>
      <c r="G106" s="3"/>
      <c r="H106" s="3"/>
    </row>
    <row r="107" customFormat="false" ht="12.75" hidden="false" customHeight="false" outlineLevel="0" collapsed="false">
      <c r="E107" s="0" t="s">
        <v>1835</v>
      </c>
    </row>
    <row r="108" customFormat="false" ht="15.75" hidden="false" customHeight="false" outlineLevel="0" collapsed="false">
      <c r="B108" s="65"/>
      <c r="C108" s="65"/>
      <c r="D108" s="65"/>
      <c r="E108" s="65"/>
      <c r="F108" s="65"/>
      <c r="G108" s="65"/>
    </row>
    <row r="109" customFormat="false" ht="15.75" hidden="false" customHeight="false" outlineLevel="0" collapsed="false">
      <c r="B109" s="6" t="s">
        <v>1836</v>
      </c>
    </row>
    <row r="110" customFormat="false" ht="15.75" hidden="false" customHeight="false" outlineLevel="0" collapsed="false">
      <c r="B110" s="6"/>
    </row>
    <row r="111" customFormat="false" ht="15.75" hidden="false" customHeight="false" outlineLevel="0" collapsed="false">
      <c r="E111" s="6" t="s">
        <v>1837</v>
      </c>
    </row>
    <row r="112" customFormat="false" ht="15.75" hidden="false" customHeight="false" outlineLevel="0" collapsed="false">
      <c r="I112" s="6" t="s">
        <v>1838</v>
      </c>
    </row>
    <row r="113" customFormat="false" ht="15.75" hidden="false" customHeight="false" outlineLevel="0" collapsed="false">
      <c r="C113" s="3"/>
      <c r="D113" s="3"/>
      <c r="E113" s="3" t="s">
        <v>1839</v>
      </c>
      <c r="F113" s="3"/>
      <c r="G113" s="3"/>
      <c r="H113" s="3"/>
      <c r="I113" s="3"/>
    </row>
    <row r="114" customFormat="false" ht="15.75" hidden="false" customHeight="false" outlineLevel="0" collapsed="false">
      <c r="B114" s="62" t="s">
        <v>1840</v>
      </c>
    </row>
    <row r="115" customFormat="false" ht="15.75" hidden="false" customHeight="false" outlineLevel="0" collapsed="false">
      <c r="C115" s="3"/>
      <c r="D115" s="3"/>
      <c r="E115" s="3" t="s">
        <v>1841</v>
      </c>
      <c r="F115" s="3"/>
      <c r="G115" s="3"/>
    </row>
    <row r="116" customFormat="false" ht="15.75" hidden="false" customHeight="false" outlineLevel="0" collapsed="false">
      <c r="B116" s="62" t="s">
        <v>1842</v>
      </c>
    </row>
    <row r="117" customFormat="false" ht="15.75" hidden="false" customHeight="false" outlineLevel="0" collapsed="false">
      <c r="B117" s="6"/>
    </row>
    <row r="118" customFormat="false" ht="15.75" hidden="false" customHeight="false" outlineLevel="0" collapsed="false">
      <c r="B118" s="6"/>
    </row>
    <row r="119" customFormat="false" ht="15.75" hidden="false" customHeight="false" outlineLevel="0" collapsed="false">
      <c r="C119" s="30" t="s">
        <v>1843</v>
      </c>
      <c r="D119" s="30"/>
      <c r="F119" s="30" t="s">
        <v>1844</v>
      </c>
    </row>
  </sheetData>
  <mergeCells count="1">
    <mergeCell ref="B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15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66" width="30.7"/>
    <col collapsed="false" customWidth="true" hidden="false" outlineLevel="0" max="6" min="6" style="0" width="33.28"/>
  </cols>
  <sheetData>
    <row r="2" customFormat="false" ht="16.5" hidden="false" customHeight="true" outlineLevel="0" collapsed="false">
      <c r="B2" s="30" t="s">
        <v>1845</v>
      </c>
    </row>
    <row r="3" customFormat="false" ht="16.5" hidden="false" customHeight="true" outlineLevel="0" collapsed="false">
      <c r="A3" s="0" t="n">
        <v>1</v>
      </c>
      <c r="B3" s="6" t="s">
        <v>1846</v>
      </c>
      <c r="C3" s="66" t="s">
        <v>1847</v>
      </c>
    </row>
    <row r="4" customFormat="false" ht="16.5" hidden="false" customHeight="true" outlineLevel="0" collapsed="false">
      <c r="A4" s="0" t="n">
        <v>1</v>
      </c>
      <c r="B4" s="6" t="s">
        <v>1848</v>
      </c>
      <c r="C4" s="66" t="s">
        <v>1849</v>
      </c>
    </row>
    <row r="5" customFormat="false" ht="16.5" hidden="false" customHeight="true" outlineLevel="0" collapsed="false">
      <c r="A5" s="0" t="n">
        <v>1</v>
      </c>
      <c r="B5" s="6" t="s">
        <v>1850</v>
      </c>
      <c r="C5" s="66" t="s">
        <v>1851</v>
      </c>
    </row>
    <row r="6" customFormat="false" ht="16.5" hidden="false" customHeight="true" outlineLevel="0" collapsed="false">
      <c r="A6" s="0" t="n">
        <v>1</v>
      </c>
      <c r="B6" s="6" t="s">
        <v>1852</v>
      </c>
      <c r="C6" s="66" t="s">
        <v>1853</v>
      </c>
    </row>
    <row r="7" customFormat="false" ht="16.5" hidden="false" customHeight="true" outlineLevel="0" collapsed="false">
      <c r="B7" s="6"/>
    </row>
    <row r="8" customFormat="false" ht="16.5" hidden="false" customHeight="true" outlineLevel="0" collapsed="false">
      <c r="B8" s="6"/>
    </row>
    <row r="9" customFormat="false" ht="16.5" hidden="false" customHeight="true" outlineLevel="0" collapsed="false">
      <c r="B9" s="30" t="s">
        <v>1854</v>
      </c>
    </row>
    <row r="10" customFormat="false" ht="16.5" hidden="false" customHeight="true" outlineLevel="0" collapsed="false">
      <c r="A10" s="0" t="n">
        <v>1</v>
      </c>
      <c r="B10" s="6" t="s">
        <v>1855</v>
      </c>
      <c r="C10" s="67" t="s">
        <v>1856</v>
      </c>
    </row>
    <row r="11" customFormat="false" ht="16.5" hidden="false" customHeight="true" outlineLevel="0" collapsed="false">
      <c r="A11" s="0" t="n">
        <v>1</v>
      </c>
      <c r="B11" s="6" t="s">
        <v>1857</v>
      </c>
      <c r="C11" s="67" t="s">
        <v>1858</v>
      </c>
      <c r="D11" s="6" t="s">
        <v>1859</v>
      </c>
    </row>
    <row r="12" customFormat="false" ht="16.5" hidden="false" customHeight="true" outlineLevel="0" collapsed="false">
      <c r="A12" s="0" t="n">
        <v>1</v>
      </c>
      <c r="B12" s="6" t="s">
        <v>1860</v>
      </c>
      <c r="C12" s="67" t="s">
        <v>1861</v>
      </c>
      <c r="D12" s="6" t="s">
        <v>1862</v>
      </c>
    </row>
    <row r="13" customFormat="false" ht="16.5" hidden="false" customHeight="true" outlineLevel="0" collapsed="false">
      <c r="A13" s="0" t="n">
        <v>1</v>
      </c>
      <c r="B13" s="6" t="s">
        <v>1863</v>
      </c>
      <c r="C13" s="67" t="s">
        <v>1864</v>
      </c>
    </row>
    <row r="14" customFormat="false" ht="16.5" hidden="false" customHeight="true" outlineLevel="0" collapsed="false">
      <c r="B14" s="6"/>
    </row>
    <row r="15" customFormat="false" ht="16.5" hidden="false" customHeight="true" outlineLevel="0" collapsed="false">
      <c r="B15" s="30" t="s">
        <v>1865</v>
      </c>
    </row>
    <row r="16" customFormat="false" ht="16.5" hidden="false" customHeight="true" outlineLevel="0" collapsed="false">
      <c r="A16" s="0" t="n">
        <v>1</v>
      </c>
      <c r="B16" s="6" t="s">
        <v>1866</v>
      </c>
      <c r="C16" s="67" t="s">
        <v>1867</v>
      </c>
    </row>
    <row r="17" customFormat="false" ht="16.5" hidden="false" customHeight="true" outlineLevel="0" collapsed="false">
      <c r="A17" s="0" t="n">
        <v>1</v>
      </c>
      <c r="B17" s="6" t="s">
        <v>1868</v>
      </c>
      <c r="C17" s="67" t="s">
        <v>1869</v>
      </c>
    </row>
    <row r="18" customFormat="false" ht="16.5" hidden="false" customHeight="true" outlineLevel="0" collapsed="false">
      <c r="B18" s="62"/>
    </row>
    <row r="19" customFormat="false" ht="16.5" hidden="false" customHeight="true" outlineLevel="0" collapsed="false">
      <c r="A19" s="0" t="n">
        <v>1</v>
      </c>
      <c r="B19" s="6" t="s">
        <v>1870</v>
      </c>
      <c r="C19" s="67" t="s">
        <v>1871</v>
      </c>
    </row>
    <row r="20" customFormat="false" ht="16.5" hidden="false" customHeight="true" outlineLevel="0" collapsed="false">
      <c r="A20" s="0" t="n">
        <v>1</v>
      </c>
      <c r="B20" s="6" t="s">
        <v>1872</v>
      </c>
      <c r="C20" s="67" t="s">
        <v>1873</v>
      </c>
    </row>
    <row r="21" customFormat="false" ht="16.5" hidden="false" customHeight="true" outlineLevel="0" collapsed="false">
      <c r="B21" s="6"/>
    </row>
    <row r="22" customFormat="false" ht="16.5" hidden="false" customHeight="true" outlineLevel="0" collapsed="false">
      <c r="B22" s="30" t="s">
        <v>1874</v>
      </c>
    </row>
    <row r="23" customFormat="false" ht="16.5" hidden="false" customHeight="true" outlineLevel="0" collapsed="false">
      <c r="A23" s="0" t="n">
        <v>1</v>
      </c>
      <c r="B23" s="68" t="s">
        <v>1875</v>
      </c>
      <c r="C23" s="69" t="s">
        <v>1876</v>
      </c>
    </row>
    <row r="24" customFormat="false" ht="16.5" hidden="false" customHeight="true" outlineLevel="0" collapsed="false">
      <c r="A24" s="0" t="n">
        <v>1</v>
      </c>
      <c r="B24" s="68" t="s">
        <v>1877</v>
      </c>
      <c r="C24" s="69" t="s">
        <v>1878</v>
      </c>
    </row>
    <row r="25" customFormat="false" ht="16.5" hidden="false" customHeight="true" outlineLevel="0" collapsed="false">
      <c r="A25" s="0" t="n">
        <v>1</v>
      </c>
      <c r="B25" s="68" t="s">
        <v>1879</v>
      </c>
      <c r="C25" s="66" t="s">
        <v>1880</v>
      </c>
    </row>
    <row r="26" customFormat="false" ht="16.5" hidden="false" customHeight="true" outlineLevel="0" collapsed="false">
      <c r="A26" s="0" t="n">
        <v>1</v>
      </c>
      <c r="B26" s="68" t="s">
        <v>1881</v>
      </c>
      <c r="C26" s="66" t="s">
        <v>1882</v>
      </c>
    </row>
    <row r="27" customFormat="false" ht="16.5" hidden="false" customHeight="true" outlineLevel="0" collapsed="false">
      <c r="B27" s="68"/>
    </row>
    <row r="28" customFormat="false" ht="16.5" hidden="false" customHeight="true" outlineLevel="0" collapsed="false">
      <c r="B28" s="70" t="s">
        <v>1883</v>
      </c>
    </row>
    <row r="29" customFormat="false" ht="16.5" hidden="false" customHeight="true" outlineLevel="0" collapsed="false">
      <c r="A29" s="0" t="n">
        <v>1</v>
      </c>
      <c r="B29" s="6" t="s">
        <v>1884</v>
      </c>
      <c r="C29" s="67" t="s">
        <v>1885</v>
      </c>
    </row>
    <row r="30" customFormat="false" ht="16.5" hidden="false" customHeight="true" outlineLevel="0" collapsed="false">
      <c r="A30" s="0" t="n">
        <v>1</v>
      </c>
      <c r="B30" s="6" t="s">
        <v>1886</v>
      </c>
      <c r="C30" s="67" t="s">
        <v>1887</v>
      </c>
    </row>
    <row r="31" customFormat="false" ht="16.5" hidden="false" customHeight="true" outlineLevel="0" collapsed="false">
      <c r="A31" s="0" t="n">
        <v>1</v>
      </c>
      <c r="B31" s="6" t="s">
        <v>1888</v>
      </c>
      <c r="C31" s="67" t="s">
        <v>1889</v>
      </c>
    </row>
    <row r="32" customFormat="false" ht="16.5" hidden="false" customHeight="true" outlineLevel="0" collapsed="false">
      <c r="A32" s="0" t="n">
        <v>1</v>
      </c>
      <c r="B32" s="6" t="s">
        <v>1890</v>
      </c>
      <c r="C32" s="66" t="s">
        <v>1891</v>
      </c>
    </row>
    <row r="33" customFormat="false" ht="16.5" hidden="false" customHeight="true" outlineLevel="0" collapsed="false">
      <c r="B33" s="6"/>
    </row>
    <row r="34" customFormat="false" ht="16.5" hidden="false" customHeight="true" outlineLevel="0" collapsed="false">
      <c r="B34" s="6"/>
    </row>
    <row r="35" customFormat="false" ht="16.5" hidden="false" customHeight="true" outlineLevel="0" collapsed="false">
      <c r="B35" s="6"/>
    </row>
    <row r="36" customFormat="false" ht="16.5" hidden="false" customHeight="true" outlineLevel="0" collapsed="false">
      <c r="B36" s="30" t="s">
        <v>1892</v>
      </c>
    </row>
    <row r="37" customFormat="false" ht="16.5" hidden="false" customHeight="true" outlineLevel="0" collapsed="false">
      <c r="A37" s="0" t="n">
        <v>1</v>
      </c>
      <c r="B37" s="68" t="s">
        <v>1893</v>
      </c>
      <c r="C37" s="69" t="s">
        <v>1894</v>
      </c>
    </row>
    <row r="38" customFormat="false" ht="16.5" hidden="false" customHeight="true" outlineLevel="0" collapsed="false">
      <c r="A38" s="0" t="n">
        <v>1</v>
      </c>
      <c r="B38" s="68" t="s">
        <v>1895</v>
      </c>
      <c r="C38" s="69" t="s">
        <v>1896</v>
      </c>
    </row>
    <row r="39" customFormat="false" ht="16.5" hidden="false" customHeight="true" outlineLevel="0" collapsed="false">
      <c r="A39" s="0" t="n">
        <v>1</v>
      </c>
      <c r="B39" s="68" t="s">
        <v>1897</v>
      </c>
    </row>
    <row r="40" customFormat="false" ht="16.5" hidden="false" customHeight="true" outlineLevel="0" collapsed="false">
      <c r="B40" s="68" t="s">
        <v>1898</v>
      </c>
      <c r="C40" s="66" t="s">
        <v>1899</v>
      </c>
    </row>
    <row r="41" customFormat="false" ht="16.5" hidden="false" customHeight="true" outlineLevel="0" collapsed="false">
      <c r="A41" s="0" t="n">
        <v>1</v>
      </c>
      <c r="B41" s="6" t="s">
        <v>1900</v>
      </c>
      <c r="C41" s="69" t="s">
        <v>1901</v>
      </c>
    </row>
    <row r="42" customFormat="false" ht="16.5" hidden="false" customHeight="true" outlineLevel="0" collapsed="false">
      <c r="B42" s="68"/>
    </row>
    <row r="43" customFormat="false" ht="16.5" hidden="false" customHeight="true" outlineLevel="0" collapsed="false">
      <c r="B43" s="68"/>
    </row>
    <row r="44" customFormat="false" ht="16.5" hidden="false" customHeight="true" outlineLevel="0" collapsed="false">
      <c r="B44" s="68"/>
    </row>
    <row r="45" customFormat="false" ht="16.5" hidden="false" customHeight="true" outlineLevel="0" collapsed="false">
      <c r="B45" s="70" t="s">
        <v>1902</v>
      </c>
    </row>
    <row r="46" customFormat="false" ht="16.5" hidden="false" customHeight="true" outlineLevel="0" collapsed="false">
      <c r="A46" s="0" t="n">
        <v>1</v>
      </c>
      <c r="B46" s="68" t="s">
        <v>1903</v>
      </c>
      <c r="C46" s="69" t="s">
        <v>1904</v>
      </c>
    </row>
    <row r="47" customFormat="false" ht="16.5" hidden="false" customHeight="true" outlineLevel="0" collapsed="false">
      <c r="A47" s="0" t="n">
        <v>1</v>
      </c>
      <c r="B47" s="68" t="s">
        <v>1905</v>
      </c>
      <c r="C47" s="69" t="s">
        <v>1906</v>
      </c>
    </row>
    <row r="48" customFormat="false" ht="16.5" hidden="false" customHeight="true" outlineLevel="0" collapsed="false">
      <c r="A48" s="0" t="n">
        <v>1</v>
      </c>
      <c r="B48" s="68" t="s">
        <v>1907</v>
      </c>
      <c r="C48" s="69" t="s">
        <v>1908</v>
      </c>
    </row>
    <row r="49" customFormat="false" ht="16.5" hidden="false" customHeight="true" outlineLevel="0" collapsed="false">
      <c r="A49" s="0" t="n">
        <v>1</v>
      </c>
      <c r="B49" s="68" t="s">
        <v>1909</v>
      </c>
      <c r="C49" s="69" t="s">
        <v>1910</v>
      </c>
    </row>
    <row r="50" customFormat="false" ht="16.5" hidden="false" customHeight="true" outlineLevel="0" collapsed="false">
      <c r="B50" s="68"/>
    </row>
    <row r="51" customFormat="false" ht="16.5" hidden="false" customHeight="true" outlineLevel="0" collapsed="false">
      <c r="B51" s="70" t="s">
        <v>1911</v>
      </c>
    </row>
    <row r="52" customFormat="false" ht="16.5" hidden="false" customHeight="true" outlineLevel="0" collapsed="false">
      <c r="A52" s="0" t="n">
        <v>1</v>
      </c>
      <c r="B52" s="6" t="s">
        <v>1912</v>
      </c>
      <c r="C52" s="67" t="s">
        <v>1913</v>
      </c>
    </row>
    <row r="53" customFormat="false" ht="16.5" hidden="false" customHeight="true" outlineLevel="0" collapsed="false">
      <c r="A53" s="0" t="n">
        <v>1</v>
      </c>
      <c r="B53" s="6" t="s">
        <v>1914</v>
      </c>
      <c r="C53" s="67" t="s">
        <v>1915</v>
      </c>
    </row>
    <row r="54" customFormat="false" ht="16.5" hidden="false" customHeight="true" outlineLevel="0" collapsed="false">
      <c r="A54" s="0" t="n">
        <v>1</v>
      </c>
      <c r="B54" s="6" t="s">
        <v>1916</v>
      </c>
      <c r="C54" s="66" t="s">
        <v>1917</v>
      </c>
    </row>
    <row r="55" customFormat="false" ht="16.5" hidden="false" customHeight="true" outlineLevel="0" collapsed="false">
      <c r="A55" s="0" t="n">
        <v>1</v>
      </c>
      <c r="B55" s="6" t="s">
        <v>1918</v>
      </c>
      <c r="C55" s="66" t="s">
        <v>1919</v>
      </c>
    </row>
    <row r="56" customFormat="false" ht="16.5" hidden="false" customHeight="true" outlineLevel="0" collapsed="false">
      <c r="B56" s="6"/>
    </row>
    <row r="57" customFormat="false" ht="16.5" hidden="false" customHeight="true" outlineLevel="0" collapsed="false">
      <c r="B57" s="30" t="s">
        <v>1920</v>
      </c>
    </row>
    <row r="58" customFormat="false" ht="16.5" hidden="false" customHeight="true" outlineLevel="0" collapsed="false">
      <c r="A58" s="0" t="n">
        <v>1</v>
      </c>
      <c r="B58" s="6" t="s">
        <v>1921</v>
      </c>
      <c r="C58" s="67" t="s">
        <v>1922</v>
      </c>
    </row>
    <row r="59" customFormat="false" ht="16.5" hidden="false" customHeight="true" outlineLevel="0" collapsed="false">
      <c r="A59" s="0" t="n">
        <v>1</v>
      </c>
      <c r="B59" s="6" t="s">
        <v>1923</v>
      </c>
      <c r="C59" s="66" t="s">
        <v>1924</v>
      </c>
    </row>
    <row r="60" customFormat="false" ht="16.5" hidden="false" customHeight="true" outlineLevel="0" collapsed="false">
      <c r="A60" s="0" t="n">
        <v>1</v>
      </c>
      <c r="B60" s="6" t="s">
        <v>1925</v>
      </c>
      <c r="C60" s="66" t="s">
        <v>1926</v>
      </c>
    </row>
    <row r="61" customFormat="false" ht="16.5" hidden="false" customHeight="true" outlineLevel="0" collapsed="false">
      <c r="A61" s="0" t="n">
        <v>1</v>
      </c>
      <c r="B61" s="6" t="s">
        <v>1927</v>
      </c>
      <c r="C61" s="66" t="s">
        <v>1928</v>
      </c>
    </row>
    <row r="62" customFormat="false" ht="16.5" hidden="false" customHeight="true" outlineLevel="0" collapsed="false">
      <c r="B62" s="6"/>
    </row>
    <row r="63" customFormat="false" ht="16.5" hidden="false" customHeight="true" outlineLevel="0" collapsed="false">
      <c r="B63" s="30" t="s">
        <v>1929</v>
      </c>
    </row>
    <row r="64" customFormat="false" ht="16.5" hidden="false" customHeight="true" outlineLevel="0" collapsed="false">
      <c r="A64" s="0" t="n">
        <v>1</v>
      </c>
      <c r="B64" s="6" t="s">
        <v>1930</v>
      </c>
      <c r="C64" s="66" t="s">
        <v>1931</v>
      </c>
    </row>
    <row r="65" customFormat="false" ht="16.5" hidden="false" customHeight="true" outlineLevel="0" collapsed="false">
      <c r="A65" s="0" t="n">
        <v>1</v>
      </c>
      <c r="B65" s="6" t="s">
        <v>1932</v>
      </c>
      <c r="C65" s="67" t="s">
        <v>1933</v>
      </c>
    </row>
    <row r="66" customFormat="false" ht="16.5" hidden="false" customHeight="true" outlineLevel="0" collapsed="false">
      <c r="A66" s="0" t="n">
        <v>1</v>
      </c>
      <c r="B66" s="6" t="s">
        <v>1934</v>
      </c>
      <c r="C66" s="67" t="s">
        <v>1935</v>
      </c>
    </row>
    <row r="67" customFormat="false" ht="16.5" hidden="false" customHeight="true" outlineLevel="0" collapsed="false">
      <c r="A67" s="0" t="n">
        <v>1</v>
      </c>
      <c r="B67" s="6" t="s">
        <v>1936</v>
      </c>
    </row>
    <row r="68" customFormat="false" ht="16.5" hidden="false" customHeight="true" outlineLevel="0" collapsed="false">
      <c r="B68" s="6" t="s">
        <v>1937</v>
      </c>
      <c r="C68" s="67" t="s">
        <v>1938</v>
      </c>
    </row>
    <row r="69" customFormat="false" ht="16.5" hidden="false" customHeight="true" outlineLevel="0" collapsed="false">
      <c r="B69" s="6"/>
    </row>
    <row r="70" customFormat="false" ht="16.5" hidden="false" customHeight="true" outlineLevel="0" collapsed="false">
      <c r="B70" s="30" t="s">
        <v>1939</v>
      </c>
    </row>
    <row r="71" customFormat="false" ht="16.5" hidden="false" customHeight="true" outlineLevel="0" collapsed="false">
      <c r="A71" s="0" t="n">
        <v>1</v>
      </c>
      <c r="B71" s="68" t="s">
        <v>1940</v>
      </c>
      <c r="C71" s="66" t="s">
        <v>1941</v>
      </c>
    </row>
    <row r="72" customFormat="false" ht="16.5" hidden="false" customHeight="true" outlineLevel="0" collapsed="false">
      <c r="A72" s="0" t="n">
        <v>1</v>
      </c>
      <c r="B72" s="68" t="s">
        <v>1942</v>
      </c>
      <c r="C72" s="66" t="s">
        <v>1943</v>
      </c>
    </row>
    <row r="73" customFormat="false" ht="16.5" hidden="false" customHeight="true" outlineLevel="0" collapsed="false">
      <c r="A73" s="0" t="n">
        <v>1</v>
      </c>
      <c r="B73" s="68" t="s">
        <v>1944</v>
      </c>
      <c r="C73" s="69" t="s">
        <v>1945</v>
      </c>
    </row>
    <row r="74" customFormat="false" ht="16.5" hidden="false" customHeight="true" outlineLevel="0" collapsed="false">
      <c r="A74" s="0" t="n">
        <v>1</v>
      </c>
      <c r="B74" s="68" t="s">
        <v>1946</v>
      </c>
      <c r="C74" s="66" t="s">
        <v>1947</v>
      </c>
    </row>
    <row r="75" customFormat="false" ht="16.5" hidden="false" customHeight="true" outlineLevel="0" collapsed="false">
      <c r="B75" s="6"/>
    </row>
    <row r="76" customFormat="false" ht="16.5" hidden="false" customHeight="true" outlineLevel="0" collapsed="false">
      <c r="B76" s="30" t="s">
        <v>1948</v>
      </c>
    </row>
    <row r="77" customFormat="false" ht="16.5" hidden="false" customHeight="true" outlineLevel="0" collapsed="false">
      <c r="A77" s="0" t="n">
        <v>1</v>
      </c>
      <c r="B77" s="68" t="s">
        <v>1949</v>
      </c>
      <c r="C77" s="69" t="s">
        <v>1950</v>
      </c>
    </row>
    <row r="78" customFormat="false" ht="16.5" hidden="false" customHeight="true" outlineLevel="0" collapsed="false">
      <c r="A78" s="0" t="n">
        <v>1</v>
      </c>
      <c r="B78" s="68" t="s">
        <v>1951</v>
      </c>
      <c r="C78" s="69" t="s">
        <v>1952</v>
      </c>
    </row>
    <row r="79" customFormat="false" ht="16.5" hidden="false" customHeight="true" outlineLevel="0" collapsed="false">
      <c r="A79" s="0" t="n">
        <v>1</v>
      </c>
      <c r="B79" s="68" t="s">
        <v>1953</v>
      </c>
      <c r="C79" s="69" t="s">
        <v>1954</v>
      </c>
    </row>
    <row r="80" customFormat="false" ht="16.5" hidden="false" customHeight="true" outlineLevel="0" collapsed="false">
      <c r="A80" s="0" t="n">
        <v>1</v>
      </c>
      <c r="B80" s="68" t="s">
        <v>1955</v>
      </c>
      <c r="C80" s="69" t="s">
        <v>1956</v>
      </c>
    </row>
    <row r="81" customFormat="false" ht="16.5" hidden="false" customHeight="true" outlineLevel="0" collapsed="false">
      <c r="B81" s="68"/>
    </row>
    <row r="82" customFormat="false" ht="16.5" hidden="false" customHeight="true" outlineLevel="0" collapsed="false">
      <c r="B82" s="70" t="s">
        <v>1957</v>
      </c>
    </row>
    <row r="83" customFormat="false" ht="16.5" hidden="false" customHeight="true" outlineLevel="0" collapsed="false">
      <c r="B83" s="68" t="s">
        <v>1958</v>
      </c>
      <c r="C83" s="69" t="s">
        <v>1959</v>
      </c>
    </row>
    <row r="84" customFormat="false" ht="16.5" hidden="false" customHeight="true" outlineLevel="0" collapsed="false">
      <c r="B84" s="68" t="s">
        <v>1960</v>
      </c>
      <c r="C84" s="69" t="s">
        <v>1961</v>
      </c>
    </row>
    <row r="85" customFormat="false" ht="16.5" hidden="false" customHeight="true" outlineLevel="0" collapsed="false">
      <c r="B85" s="68" t="s">
        <v>1962</v>
      </c>
      <c r="C85" s="69" t="s">
        <v>1963</v>
      </c>
    </row>
    <row r="86" customFormat="false" ht="16.5" hidden="false" customHeight="true" outlineLevel="0" collapsed="false">
      <c r="B86" s="68" t="s">
        <v>1964</v>
      </c>
      <c r="C86" s="66" t="s">
        <v>1965</v>
      </c>
    </row>
    <row r="87" customFormat="false" ht="16.5" hidden="false" customHeight="true" outlineLevel="0" collapsed="false">
      <c r="B87" s="68" t="s">
        <v>1966</v>
      </c>
    </row>
    <row r="88" customFormat="false" ht="16.5" hidden="false" customHeight="true" outlineLevel="0" collapsed="false">
      <c r="B88" s="6" t="s">
        <v>1967</v>
      </c>
    </row>
    <row r="89" customFormat="false" ht="16.5" hidden="false" customHeight="true" outlineLevel="0" collapsed="false">
      <c r="A89" s="0" t="n">
        <v>1</v>
      </c>
      <c r="B89" s="68" t="s">
        <v>1968</v>
      </c>
      <c r="C89" s="69" t="s">
        <v>1969</v>
      </c>
    </row>
    <row r="90" customFormat="false" ht="16.5" hidden="false" customHeight="true" outlineLevel="0" collapsed="false">
      <c r="A90" s="0" t="n">
        <v>1</v>
      </c>
      <c r="B90" s="68" t="s">
        <v>1970</v>
      </c>
      <c r="C90" s="69" t="s">
        <v>1971</v>
      </c>
    </row>
    <row r="91" customFormat="false" ht="16.5" hidden="false" customHeight="true" outlineLevel="0" collapsed="false">
      <c r="A91" s="0" t="n">
        <v>1</v>
      </c>
      <c r="B91" s="68" t="s">
        <v>1972</v>
      </c>
      <c r="C91" s="69" t="s">
        <v>1973</v>
      </c>
    </row>
    <row r="92" customFormat="false" ht="16.5" hidden="false" customHeight="true" outlineLevel="0" collapsed="false">
      <c r="A92" s="0" t="n">
        <v>1</v>
      </c>
      <c r="B92" s="68" t="s">
        <v>1974</v>
      </c>
      <c r="C92" s="69" t="s">
        <v>1975</v>
      </c>
    </row>
    <row r="93" customFormat="false" ht="16.5" hidden="false" customHeight="true" outlineLevel="0" collapsed="false">
      <c r="B93" s="6"/>
    </row>
    <row r="94" customFormat="false" ht="16.5" hidden="false" customHeight="true" outlineLevel="0" collapsed="false">
      <c r="B94" s="30" t="s">
        <v>1976</v>
      </c>
    </row>
    <row r="95" customFormat="false" ht="16.5" hidden="false" customHeight="true" outlineLevel="0" collapsed="false">
      <c r="A95" s="0" t="n">
        <v>1</v>
      </c>
      <c r="B95" s="6" t="s">
        <v>1977</v>
      </c>
      <c r="C95" s="66" t="s">
        <v>1978</v>
      </c>
    </row>
    <row r="96" customFormat="false" ht="16.5" hidden="false" customHeight="true" outlineLevel="0" collapsed="false">
      <c r="A96" s="0" t="n">
        <v>1</v>
      </c>
      <c r="B96" s="6" t="s">
        <v>1979</v>
      </c>
      <c r="C96" s="67" t="s">
        <v>1980</v>
      </c>
    </row>
    <row r="97" customFormat="false" ht="16.5" hidden="false" customHeight="true" outlineLevel="0" collapsed="false">
      <c r="A97" s="0" t="n">
        <v>1</v>
      </c>
      <c r="B97" s="6" t="s">
        <v>1981</v>
      </c>
      <c r="C97" s="66" t="s">
        <v>1982</v>
      </c>
    </row>
    <row r="98" customFormat="false" ht="16.5" hidden="false" customHeight="true" outlineLevel="0" collapsed="false">
      <c r="A98" s="0" t="n">
        <v>1</v>
      </c>
      <c r="B98" s="6" t="s">
        <v>1983</v>
      </c>
      <c r="C98" s="67" t="s">
        <v>1984</v>
      </c>
    </row>
    <row r="99" customFormat="false" ht="16.5" hidden="false" customHeight="true" outlineLevel="0" collapsed="false">
      <c r="B99" s="6"/>
    </row>
    <row r="100" customFormat="false" ht="16.5" hidden="false" customHeight="true" outlineLevel="0" collapsed="false">
      <c r="B100" s="30" t="s">
        <v>1985</v>
      </c>
    </row>
    <row r="101" customFormat="false" ht="16.5" hidden="false" customHeight="true" outlineLevel="0" collapsed="false">
      <c r="A101" s="0" t="n">
        <v>1</v>
      </c>
      <c r="B101" s="71" t="s">
        <v>1986</v>
      </c>
      <c r="C101" s="66" t="s">
        <v>1987</v>
      </c>
    </row>
    <row r="102" customFormat="false" ht="16.5" hidden="false" customHeight="true" outlineLevel="0" collapsed="false">
      <c r="B102" s="71" t="s">
        <v>1988</v>
      </c>
    </row>
    <row r="103" customFormat="false" ht="16.5" hidden="false" customHeight="true" outlineLevel="0" collapsed="false">
      <c r="A103" s="0" t="n">
        <v>1</v>
      </c>
      <c r="B103" s="71" t="s">
        <v>1989</v>
      </c>
      <c r="C103" s="66" t="s">
        <v>1990</v>
      </c>
    </row>
    <row r="104" customFormat="false" ht="16.5" hidden="false" customHeight="true" outlineLevel="0" collapsed="false">
      <c r="B104" s="71" t="s">
        <v>1991</v>
      </c>
    </row>
    <row r="105" customFormat="false" ht="16.5" hidden="false" customHeight="true" outlineLevel="0" collapsed="false">
      <c r="A105" s="0" t="n">
        <v>1</v>
      </c>
      <c r="B105" s="71" t="s">
        <v>1992</v>
      </c>
      <c r="C105" s="67" t="s">
        <v>1993</v>
      </c>
    </row>
    <row r="106" customFormat="false" ht="16.5" hidden="false" customHeight="true" outlineLevel="0" collapsed="false">
      <c r="B106" s="71" t="s">
        <v>1994</v>
      </c>
    </row>
    <row r="107" customFormat="false" ht="16.5" hidden="false" customHeight="true" outlineLevel="0" collapsed="false">
      <c r="A107" s="0" t="n">
        <v>1</v>
      </c>
      <c r="B107" s="71" t="s">
        <v>1995</v>
      </c>
      <c r="C107" s="67" t="s">
        <v>1996</v>
      </c>
    </row>
    <row r="108" customFormat="false" ht="16.5" hidden="false" customHeight="true" outlineLevel="0" collapsed="false">
      <c r="B108" s="71" t="s">
        <v>1997</v>
      </c>
    </row>
    <row r="109" customFormat="false" ht="16.5" hidden="false" customHeight="true" outlineLevel="0" collapsed="false">
      <c r="B109" s="71"/>
    </row>
    <row r="110" customFormat="false" ht="16.5" hidden="false" customHeight="true" outlineLevel="0" collapsed="false">
      <c r="B110" s="71"/>
    </row>
    <row r="111" customFormat="false" ht="16.5" hidden="false" customHeight="true" outlineLevel="0" collapsed="false">
      <c r="B111" s="72" t="s">
        <v>1998</v>
      </c>
    </row>
    <row r="112" customFormat="false" ht="16.5" hidden="false" customHeight="true" outlineLevel="0" collapsed="false">
      <c r="A112" s="0" t="n">
        <v>1</v>
      </c>
      <c r="B112" s="6" t="s">
        <v>1999</v>
      </c>
      <c r="C112" s="67" t="s">
        <v>2000</v>
      </c>
    </row>
    <row r="113" customFormat="false" ht="16.5" hidden="false" customHeight="true" outlineLevel="0" collapsed="false">
      <c r="A113" s="0" t="n">
        <v>1</v>
      </c>
      <c r="B113" s="6" t="s">
        <v>2001</v>
      </c>
      <c r="C113" s="66" t="s">
        <v>2002</v>
      </c>
    </row>
    <row r="114" customFormat="false" ht="16.5" hidden="false" customHeight="true" outlineLevel="0" collapsed="false">
      <c r="A114" s="0" t="n">
        <v>1</v>
      </c>
      <c r="B114" s="6" t="s">
        <v>2003</v>
      </c>
      <c r="C114" s="66" t="s">
        <v>2004</v>
      </c>
    </row>
    <row r="115" customFormat="false" ht="16.5" hidden="false" customHeight="true" outlineLevel="0" collapsed="false">
      <c r="A115" s="0" t="n">
        <v>1</v>
      </c>
      <c r="B115" s="6" t="s">
        <v>2005</v>
      </c>
      <c r="C115" s="66" t="s">
        <v>2006</v>
      </c>
    </row>
    <row r="116" customFormat="false" ht="16.5" hidden="false" customHeight="true" outlineLevel="0" collapsed="false">
      <c r="B116" s="6"/>
    </row>
    <row r="117" customFormat="false" ht="16.5" hidden="false" customHeight="true" outlineLevel="0" collapsed="false">
      <c r="B117" s="30" t="s">
        <v>2007</v>
      </c>
    </row>
    <row r="118" customFormat="false" ht="16.5" hidden="false" customHeight="true" outlineLevel="0" collapsed="false">
      <c r="A118" s="0" t="n">
        <v>1</v>
      </c>
      <c r="B118" s="68" t="s">
        <v>2008</v>
      </c>
      <c r="C118" s="69" t="s">
        <v>2009</v>
      </c>
    </row>
    <row r="119" customFormat="false" ht="16.5" hidden="false" customHeight="true" outlineLevel="0" collapsed="false">
      <c r="A119" s="0" t="n">
        <v>1</v>
      </c>
      <c r="B119" s="68" t="s">
        <v>2010</v>
      </c>
      <c r="C119" s="66" t="s">
        <v>2011</v>
      </c>
    </row>
    <row r="120" customFormat="false" ht="16.5" hidden="false" customHeight="true" outlineLevel="0" collapsed="false">
      <c r="A120" s="0" t="n">
        <v>1</v>
      </c>
      <c r="B120" s="68" t="s">
        <v>2012</v>
      </c>
      <c r="C120" s="66" t="s">
        <v>2013</v>
      </c>
    </row>
    <row r="121" customFormat="false" ht="16.5" hidden="false" customHeight="true" outlineLevel="0" collapsed="false">
      <c r="A121" s="0" t="n">
        <v>1</v>
      </c>
      <c r="B121" s="68" t="s">
        <v>2014</v>
      </c>
      <c r="C121" s="66" t="s">
        <v>2015</v>
      </c>
    </row>
    <row r="122" customFormat="false" ht="16.5" hidden="false" customHeight="true" outlineLevel="0" collapsed="false">
      <c r="B122" s="6"/>
    </row>
    <row r="123" customFormat="false" ht="16.5" hidden="false" customHeight="true" outlineLevel="0" collapsed="false">
      <c r="B123" s="30" t="s">
        <v>2016</v>
      </c>
    </row>
    <row r="124" customFormat="false" ht="16.5" hidden="false" customHeight="true" outlineLevel="0" collapsed="false">
      <c r="A124" s="0" t="n">
        <v>1</v>
      </c>
      <c r="B124" s="6" t="s">
        <v>2017</v>
      </c>
      <c r="C124" s="67" t="s">
        <v>2018</v>
      </c>
    </row>
    <row r="125" customFormat="false" ht="16.5" hidden="false" customHeight="true" outlineLevel="0" collapsed="false">
      <c r="A125" s="0" t="n">
        <v>1</v>
      </c>
      <c r="B125" s="6" t="s">
        <v>2019</v>
      </c>
      <c r="C125" s="67" t="s">
        <v>2020</v>
      </c>
    </row>
    <row r="126" customFormat="false" ht="16.5" hidden="false" customHeight="true" outlineLevel="0" collapsed="false">
      <c r="A126" s="0" t="n">
        <v>1</v>
      </c>
      <c r="B126" s="6" t="s">
        <v>2021</v>
      </c>
      <c r="C126" s="67" t="s">
        <v>2022</v>
      </c>
    </row>
    <row r="127" customFormat="false" ht="16.5" hidden="false" customHeight="true" outlineLevel="0" collapsed="false">
      <c r="A127" s="0" t="n">
        <v>1</v>
      </c>
      <c r="B127" s="6" t="s">
        <v>2023</v>
      </c>
      <c r="C127" s="66" t="s">
        <v>2024</v>
      </c>
    </row>
    <row r="128" customFormat="false" ht="16.5" hidden="false" customHeight="true" outlineLevel="0" collapsed="false">
      <c r="B128" s="30" t="s">
        <v>2025</v>
      </c>
    </row>
    <row r="129" customFormat="false" ht="16.5" hidden="false" customHeight="true" outlineLevel="0" collapsed="false">
      <c r="A129" s="0" t="n">
        <v>1</v>
      </c>
      <c r="B129" s="71" t="s">
        <v>2026</v>
      </c>
      <c r="C129" s="66" t="s">
        <v>2027</v>
      </c>
    </row>
    <row r="130" customFormat="false" ht="16.5" hidden="false" customHeight="true" outlineLevel="0" collapsed="false">
      <c r="B130" s="71" t="s">
        <v>2028</v>
      </c>
    </row>
    <row r="131" customFormat="false" ht="16.5" hidden="false" customHeight="true" outlineLevel="0" collapsed="false">
      <c r="B131" s="71" t="s">
        <v>2029</v>
      </c>
    </row>
    <row r="132" customFormat="false" ht="16.5" hidden="false" customHeight="true" outlineLevel="0" collapsed="false">
      <c r="A132" s="0" t="n">
        <v>1</v>
      </c>
      <c r="B132" s="71" t="s">
        <v>2030</v>
      </c>
      <c r="C132" s="66" t="s">
        <v>2031</v>
      </c>
    </row>
    <row r="133" customFormat="false" ht="16.5" hidden="false" customHeight="true" outlineLevel="0" collapsed="false">
      <c r="B133" s="71" t="s">
        <v>2032</v>
      </c>
    </row>
    <row r="134" customFormat="false" ht="16.5" hidden="false" customHeight="true" outlineLevel="0" collapsed="false">
      <c r="A134" s="0" t="n">
        <v>1</v>
      </c>
      <c r="B134" s="71" t="s">
        <v>2033</v>
      </c>
    </row>
    <row r="135" customFormat="false" ht="16.5" hidden="false" customHeight="true" outlineLevel="0" collapsed="false">
      <c r="A135" s="0" t="n">
        <v>1</v>
      </c>
      <c r="B135" s="71" t="s">
        <v>2034</v>
      </c>
      <c r="C135" s="66" t="s">
        <v>2035</v>
      </c>
    </row>
    <row r="136" customFormat="false" ht="16.5" hidden="false" customHeight="true" outlineLevel="0" collapsed="false">
      <c r="B136" s="71"/>
    </row>
    <row r="137" customFormat="false" ht="16.5" hidden="false" customHeight="true" outlineLevel="0" collapsed="false">
      <c r="B137" s="72" t="s">
        <v>2036</v>
      </c>
    </row>
    <row r="138" customFormat="false" ht="16.5" hidden="false" customHeight="true" outlineLevel="0" collapsed="false">
      <c r="A138" s="0" t="n">
        <v>1</v>
      </c>
      <c r="B138" s="68" t="s">
        <v>2037</v>
      </c>
      <c r="C138" s="66" t="s">
        <v>2038</v>
      </c>
    </row>
    <row r="139" customFormat="false" ht="16.5" hidden="false" customHeight="true" outlineLevel="0" collapsed="false">
      <c r="A139" s="0" t="n">
        <v>1</v>
      </c>
      <c r="B139" s="68" t="s">
        <v>2039</v>
      </c>
      <c r="C139" s="66" t="s">
        <v>2040</v>
      </c>
    </row>
    <row r="140" customFormat="false" ht="16.5" hidden="false" customHeight="true" outlineLevel="0" collapsed="false">
      <c r="A140" s="0" t="n">
        <v>1</v>
      </c>
      <c r="B140" s="68" t="s">
        <v>2041</v>
      </c>
      <c r="C140" s="69" t="s">
        <v>2042</v>
      </c>
    </row>
    <row r="141" customFormat="false" ht="16.5" hidden="false" customHeight="true" outlineLevel="0" collapsed="false">
      <c r="A141" s="0" t="n">
        <v>1</v>
      </c>
      <c r="B141" s="68" t="s">
        <v>2043</v>
      </c>
      <c r="C141" s="69" t="s">
        <v>2044</v>
      </c>
    </row>
    <row r="142" customFormat="false" ht="16.5" hidden="false" customHeight="true" outlineLevel="0" collapsed="false">
      <c r="B142" s="68"/>
    </row>
    <row r="143" customFormat="false" ht="16.5" hidden="false" customHeight="true" outlineLevel="0" collapsed="false">
      <c r="B143" s="49" t="s">
        <v>2045</v>
      </c>
    </row>
    <row r="144" customFormat="false" ht="16.5" hidden="false" customHeight="true" outlineLevel="0" collapsed="false">
      <c r="B144" s="73" t="s">
        <v>2046</v>
      </c>
    </row>
    <row r="145" customFormat="false" ht="16.5" hidden="false" customHeight="true" outlineLevel="0" collapsed="false">
      <c r="A145" s="0" t="n">
        <v>1</v>
      </c>
      <c r="B145" s="6" t="s">
        <v>2047</v>
      </c>
      <c r="C145" s="67" t="s">
        <v>2048</v>
      </c>
    </row>
    <row r="146" customFormat="false" ht="16.5" hidden="false" customHeight="true" outlineLevel="0" collapsed="false">
      <c r="A146" s="0" t="n">
        <v>1</v>
      </c>
      <c r="B146" s="6" t="s">
        <v>2049</v>
      </c>
      <c r="C146" s="66" t="s">
        <v>2050</v>
      </c>
    </row>
    <row r="147" customFormat="false" ht="16.5" hidden="false" customHeight="true" outlineLevel="0" collapsed="false">
      <c r="A147" s="0" t="n">
        <v>1</v>
      </c>
      <c r="B147" s="6" t="s">
        <v>2051</v>
      </c>
      <c r="C147" s="66" t="s">
        <v>2052</v>
      </c>
    </row>
    <row r="148" customFormat="false" ht="16.5" hidden="false" customHeight="true" outlineLevel="0" collapsed="false">
      <c r="A148" s="0" t="n">
        <v>1</v>
      </c>
      <c r="B148" s="6" t="s">
        <v>2053</v>
      </c>
      <c r="C148" s="66" t="s">
        <v>2054</v>
      </c>
    </row>
    <row r="150" customFormat="false" ht="16.5" hidden="false" customHeight="true" outlineLevel="0" collapsed="false">
      <c r="A150" s="0" t="n">
        <f aca="false">SUM(A2:A149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7"/>
    <col collapsed="false" customWidth="true" hidden="false" outlineLevel="0" max="3" min="3" style="1" width="47.28"/>
  </cols>
  <sheetData>
    <row r="2" customFormat="false" ht="15.75" hidden="false" customHeight="false" outlineLevel="0" collapsed="false">
      <c r="B2" s="3" t="s">
        <v>124</v>
      </c>
    </row>
    <row r="3" customFormat="false" ht="15.75" hidden="false" customHeight="false" outlineLevel="0" collapsed="false">
      <c r="A3" s="0" t="n">
        <v>1</v>
      </c>
      <c r="B3" s="3" t="s">
        <v>125</v>
      </c>
      <c r="C3" s="3" t="s">
        <v>126</v>
      </c>
    </row>
    <row r="4" customFormat="false" ht="15.75" hidden="false" customHeight="false" outlineLevel="0" collapsed="false">
      <c r="A4" s="0" t="n">
        <v>1</v>
      </c>
      <c r="B4" s="3" t="s">
        <v>127</v>
      </c>
      <c r="C4" s="3" t="s">
        <v>128</v>
      </c>
    </row>
    <row r="5" customFormat="false" ht="15.75" hidden="false" customHeight="false" outlineLevel="0" collapsed="false">
      <c r="A5" s="0" t="n">
        <v>1</v>
      </c>
      <c r="B5" s="3" t="s">
        <v>129</v>
      </c>
      <c r="C5" s="3" t="s">
        <v>130</v>
      </c>
    </row>
    <row r="6" customFormat="false" ht="15.75" hidden="false" customHeight="false" outlineLevel="0" collapsed="false">
      <c r="A6" s="0" t="n">
        <v>1</v>
      </c>
      <c r="B6" s="3" t="s">
        <v>131</v>
      </c>
      <c r="C6" s="3" t="s">
        <v>132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133</v>
      </c>
    </row>
    <row r="9" customFormat="false" ht="15.75" hidden="false" customHeight="false" outlineLevel="0" collapsed="false">
      <c r="A9" s="0" t="n">
        <v>1</v>
      </c>
      <c r="B9" s="3" t="s">
        <v>134</v>
      </c>
      <c r="C9" s="3" t="s">
        <v>135</v>
      </c>
    </row>
    <row r="10" customFormat="false" ht="15.75" hidden="false" customHeight="false" outlineLevel="0" collapsed="false">
      <c r="A10" s="0" t="n">
        <v>1</v>
      </c>
      <c r="B10" s="3" t="s">
        <v>136</v>
      </c>
      <c r="C10" s="3" t="s">
        <v>137</v>
      </c>
    </row>
    <row r="11" customFormat="false" ht="15.75" hidden="false" customHeight="false" outlineLevel="0" collapsed="false">
      <c r="A11" s="0" t="n">
        <v>1</v>
      </c>
      <c r="B11" s="3" t="s">
        <v>138</v>
      </c>
      <c r="C11" s="3" t="s">
        <v>139</v>
      </c>
    </row>
    <row r="12" customFormat="false" ht="15.75" hidden="false" customHeight="false" outlineLevel="0" collapsed="false">
      <c r="A12" s="0" t="n">
        <v>1</v>
      </c>
      <c r="B12" s="3" t="s">
        <v>140</v>
      </c>
      <c r="C12" s="3" t="s">
        <v>141</v>
      </c>
    </row>
    <row r="13" customFormat="false" ht="15.75" hidden="false" customHeight="false" outlineLevel="0" collapsed="false">
      <c r="B13" s="3"/>
    </row>
    <row r="14" customFormat="false" ht="15.75" hidden="false" customHeight="false" outlineLevel="0" collapsed="false">
      <c r="B14" s="3" t="s">
        <v>142</v>
      </c>
    </row>
    <row r="15" customFormat="false" ht="15.75" hidden="false" customHeight="false" outlineLevel="0" collapsed="false">
      <c r="A15" s="0" t="n">
        <v>1</v>
      </c>
      <c r="B15" s="3" t="s">
        <v>143</v>
      </c>
      <c r="C15" s="3" t="s">
        <v>144</v>
      </c>
    </row>
    <row r="16" customFormat="false" ht="15.75" hidden="false" customHeight="false" outlineLevel="0" collapsed="false">
      <c r="A16" s="0" t="n">
        <v>1</v>
      </c>
      <c r="B16" s="3" t="s">
        <v>145</v>
      </c>
      <c r="C16" s="3" t="s">
        <v>146</v>
      </c>
    </row>
    <row r="17" customFormat="false" ht="15.75" hidden="false" customHeight="false" outlineLevel="0" collapsed="false">
      <c r="A17" s="0" t="n">
        <v>1</v>
      </c>
      <c r="B17" s="3" t="s">
        <v>147</v>
      </c>
      <c r="C17" s="3" t="s">
        <v>148</v>
      </c>
    </row>
    <row r="18" customFormat="false" ht="15.75" hidden="false" customHeight="false" outlineLevel="0" collapsed="false">
      <c r="A18" s="0" t="n">
        <v>1</v>
      </c>
      <c r="B18" s="3" t="s">
        <v>149</v>
      </c>
      <c r="C18" s="3" t="s">
        <v>150</v>
      </c>
    </row>
    <row r="19" customFormat="false" ht="15.75" hidden="false" customHeight="false" outlineLevel="0" collapsed="false">
      <c r="B19" s="3"/>
    </row>
    <row r="20" customFormat="false" ht="15.75" hidden="false" customHeight="false" outlineLevel="0" collapsed="false">
      <c r="B20" s="3" t="s">
        <v>151</v>
      </c>
    </row>
    <row r="21" customFormat="false" ht="15.75" hidden="false" customHeight="false" outlineLevel="0" collapsed="false">
      <c r="A21" s="0" t="n">
        <v>1</v>
      </c>
      <c r="B21" s="3" t="s">
        <v>152</v>
      </c>
      <c r="C21" s="3" t="s">
        <v>153</v>
      </c>
    </row>
    <row r="22" customFormat="false" ht="15.75" hidden="false" customHeight="false" outlineLevel="0" collapsed="false">
      <c r="A22" s="0" t="n">
        <v>1</v>
      </c>
      <c r="B22" s="3" t="s">
        <v>154</v>
      </c>
      <c r="C22" s="3" t="s">
        <v>155</v>
      </c>
    </row>
    <row r="23" customFormat="false" ht="15.75" hidden="false" customHeight="false" outlineLevel="0" collapsed="false">
      <c r="A23" s="0" t="n">
        <v>1</v>
      </c>
      <c r="B23" s="3" t="s">
        <v>156</v>
      </c>
      <c r="C23" s="3" t="s">
        <v>157</v>
      </c>
    </row>
    <row r="24" customFormat="false" ht="15.75" hidden="false" customHeight="false" outlineLevel="0" collapsed="false">
      <c r="A24" s="0" t="n">
        <v>1</v>
      </c>
      <c r="B24" s="3" t="s">
        <v>158</v>
      </c>
      <c r="C24" s="3" t="s">
        <v>159</v>
      </c>
    </row>
    <row r="25" customFormat="false" ht="15.75" hidden="false" customHeight="false" outlineLevel="0" collapsed="false">
      <c r="B25" s="3"/>
    </row>
    <row r="26" customFormat="false" ht="15.75" hidden="false" customHeight="false" outlineLevel="0" collapsed="false">
      <c r="B26" s="3" t="s">
        <v>160</v>
      </c>
    </row>
    <row r="27" customFormat="false" ht="15.75" hidden="false" customHeight="false" outlineLevel="0" collapsed="false">
      <c r="A27" s="0" t="n">
        <v>1</v>
      </c>
      <c r="B27" s="3" t="s">
        <v>161</v>
      </c>
      <c r="C27" s="3" t="s">
        <v>162</v>
      </c>
    </row>
    <row r="28" customFormat="false" ht="15.75" hidden="false" customHeight="false" outlineLevel="0" collapsed="false">
      <c r="A28" s="0" t="n">
        <v>1</v>
      </c>
      <c r="B28" s="3" t="s">
        <v>163</v>
      </c>
      <c r="C28" s="3" t="s">
        <v>164</v>
      </c>
    </row>
    <row r="29" customFormat="false" ht="15.75" hidden="false" customHeight="false" outlineLevel="0" collapsed="false">
      <c r="A29" s="0" t="n">
        <v>1</v>
      </c>
      <c r="B29" s="3" t="s">
        <v>165</v>
      </c>
      <c r="C29" s="3" t="s">
        <v>166</v>
      </c>
    </row>
    <row r="30" customFormat="false" ht="15.75" hidden="false" customHeight="false" outlineLevel="0" collapsed="false">
      <c r="A30" s="0" t="n">
        <v>1</v>
      </c>
      <c r="B30" s="3" t="s">
        <v>167</v>
      </c>
      <c r="C30" s="6" t="s">
        <v>168</v>
      </c>
    </row>
    <row r="31" customFormat="false" ht="15.75" hidden="false" customHeight="false" outlineLevel="0" collapsed="false">
      <c r="B31" s="3"/>
    </row>
    <row r="32" customFormat="false" ht="15.75" hidden="false" customHeight="false" outlineLevel="0" collapsed="false">
      <c r="B32" s="3" t="s">
        <v>169</v>
      </c>
    </row>
    <row r="33" customFormat="false" ht="15.75" hidden="false" customHeight="false" outlineLevel="0" collapsed="false">
      <c r="A33" s="0" t="n">
        <v>1</v>
      </c>
      <c r="B33" s="3" t="s">
        <v>170</v>
      </c>
      <c r="C33" s="6" t="s">
        <v>171</v>
      </c>
    </row>
    <row r="34" customFormat="false" ht="15.75" hidden="false" customHeight="false" outlineLevel="0" collapsed="false">
      <c r="A34" s="0" t="n">
        <v>1</v>
      </c>
      <c r="B34" s="3" t="s">
        <v>172</v>
      </c>
      <c r="C34" s="3" t="s">
        <v>173</v>
      </c>
    </row>
    <row r="35" customFormat="false" ht="15.75" hidden="false" customHeight="false" outlineLevel="0" collapsed="false">
      <c r="A35" s="0" t="n">
        <v>1</v>
      </c>
      <c r="B35" s="3" t="s">
        <v>174</v>
      </c>
      <c r="C35" s="6" t="s">
        <v>175</v>
      </c>
    </row>
    <row r="36" customFormat="false" ht="15.75" hidden="false" customHeight="false" outlineLevel="0" collapsed="false">
      <c r="A36" s="0" t="n">
        <v>1</v>
      </c>
      <c r="B36" s="3" t="s">
        <v>176</v>
      </c>
      <c r="C36" s="6" t="s">
        <v>177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 t="s">
        <v>178</v>
      </c>
    </row>
    <row r="39" customFormat="false" ht="15.75" hidden="false" customHeight="false" outlineLevel="0" collapsed="false">
      <c r="A39" s="0" t="n">
        <v>1</v>
      </c>
      <c r="B39" s="3" t="s">
        <v>179</v>
      </c>
      <c r="C39" s="6" t="s">
        <v>180</v>
      </c>
    </row>
    <row r="40" customFormat="false" ht="15.75" hidden="false" customHeight="false" outlineLevel="0" collapsed="false">
      <c r="A40" s="0" t="n">
        <v>1</v>
      </c>
      <c r="B40" s="3" t="s">
        <v>181</v>
      </c>
      <c r="C40" s="6" t="s">
        <v>182</v>
      </c>
    </row>
    <row r="41" customFormat="false" ht="15.75" hidden="false" customHeight="false" outlineLevel="0" collapsed="false">
      <c r="A41" s="0" t="n">
        <v>1</v>
      </c>
      <c r="B41" s="3" t="s">
        <v>183</v>
      </c>
      <c r="C41" s="6" t="s">
        <v>184</v>
      </c>
    </row>
    <row r="42" customFormat="false" ht="15.75" hidden="false" customHeight="false" outlineLevel="0" collapsed="false">
      <c r="A42" s="0" t="n">
        <v>1</v>
      </c>
      <c r="B42" s="3" t="s">
        <v>185</v>
      </c>
      <c r="C42" s="6" t="s">
        <v>186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187</v>
      </c>
    </row>
    <row r="45" customFormat="false" ht="15.75" hidden="false" customHeight="false" outlineLevel="0" collapsed="false">
      <c r="A45" s="0" t="n">
        <v>1</v>
      </c>
      <c r="B45" s="3" t="s">
        <v>188</v>
      </c>
      <c r="C45" s="6" t="s">
        <v>189</v>
      </c>
    </row>
    <row r="46" customFormat="false" ht="15.75" hidden="false" customHeight="false" outlineLevel="0" collapsed="false">
      <c r="A46" s="0" t="n">
        <v>1</v>
      </c>
      <c r="B46" s="3" t="s">
        <v>190</v>
      </c>
      <c r="C46" s="6" t="s">
        <v>191</v>
      </c>
    </row>
    <row r="47" customFormat="false" ht="15.75" hidden="false" customHeight="false" outlineLevel="0" collapsed="false">
      <c r="A47" s="0" t="n">
        <v>1</v>
      </c>
      <c r="B47" s="3" t="s">
        <v>192</v>
      </c>
      <c r="C47" s="6" t="s">
        <v>193</v>
      </c>
    </row>
    <row r="48" customFormat="false" ht="15.75" hidden="false" customHeight="false" outlineLevel="0" collapsed="false">
      <c r="A48" s="0" t="n">
        <v>1</v>
      </c>
      <c r="B48" s="3" t="s">
        <v>194</v>
      </c>
      <c r="C48" s="6" t="s">
        <v>195</v>
      </c>
    </row>
    <row r="49" customFormat="false" ht="15.75" hidden="false" customHeight="false" outlineLevel="0" collapsed="false">
      <c r="B49" s="3"/>
    </row>
    <row r="50" customFormat="false" ht="15.75" hidden="false" customHeight="false" outlineLevel="0" collapsed="false">
      <c r="B50" s="3" t="s">
        <v>196</v>
      </c>
    </row>
    <row r="51" customFormat="false" ht="15.75" hidden="false" customHeight="false" outlineLevel="0" collapsed="false">
      <c r="A51" s="0" t="n">
        <v>1</v>
      </c>
      <c r="B51" s="3" t="s">
        <v>197</v>
      </c>
      <c r="C51" s="6" t="s">
        <v>198</v>
      </c>
    </row>
    <row r="52" customFormat="false" ht="15.75" hidden="false" customHeight="false" outlineLevel="0" collapsed="false">
      <c r="A52" s="0" t="n">
        <v>1</v>
      </c>
      <c r="B52" s="3" t="s">
        <v>199</v>
      </c>
      <c r="C52" s="6" t="s">
        <v>200</v>
      </c>
    </row>
    <row r="53" customFormat="false" ht="15.75" hidden="false" customHeight="false" outlineLevel="0" collapsed="false">
      <c r="A53" s="0" t="n">
        <v>1</v>
      </c>
      <c r="B53" s="3" t="s">
        <v>201</v>
      </c>
      <c r="C53" s="3" t="s">
        <v>202</v>
      </c>
    </row>
    <row r="54" customFormat="false" ht="15.75" hidden="false" customHeight="false" outlineLevel="0" collapsed="false">
      <c r="A54" s="0" t="n">
        <v>1</v>
      </c>
      <c r="B54" s="3" t="s">
        <v>203</v>
      </c>
      <c r="C54" s="6" t="s">
        <v>204</v>
      </c>
    </row>
    <row r="55" customFormat="false" ht="15.75" hidden="false" customHeight="false" outlineLevel="0" collapsed="false">
      <c r="B55" s="3"/>
    </row>
    <row r="56" customFormat="false" ht="15.75" hidden="false" customHeight="false" outlineLevel="0" collapsed="false">
      <c r="B56" s="3" t="s">
        <v>205</v>
      </c>
    </row>
    <row r="57" customFormat="false" ht="15.75" hidden="false" customHeight="false" outlineLevel="0" collapsed="false">
      <c r="A57" s="0" t="n">
        <v>1</v>
      </c>
      <c r="B57" s="3" t="s">
        <v>206</v>
      </c>
      <c r="C57" s="6" t="s">
        <v>207</v>
      </c>
    </row>
    <row r="58" customFormat="false" ht="15.75" hidden="false" customHeight="false" outlineLevel="0" collapsed="false">
      <c r="A58" s="0" t="n">
        <v>1</v>
      </c>
      <c r="B58" s="3" t="s">
        <v>208</v>
      </c>
      <c r="C58" s="3" t="s">
        <v>209</v>
      </c>
    </row>
    <row r="59" customFormat="false" ht="15.75" hidden="false" customHeight="false" outlineLevel="0" collapsed="false">
      <c r="A59" s="0" t="n">
        <v>1</v>
      </c>
      <c r="B59" s="3" t="s">
        <v>210</v>
      </c>
      <c r="C59" s="6" t="s">
        <v>211</v>
      </c>
    </row>
    <row r="60" customFormat="false" ht="15.75" hidden="false" customHeight="false" outlineLevel="0" collapsed="false">
      <c r="A60" s="0" t="n">
        <v>1</v>
      </c>
      <c r="B60" s="3" t="s">
        <v>212</v>
      </c>
      <c r="C60" s="3" t="s">
        <v>213</v>
      </c>
    </row>
    <row r="61" customFormat="false" ht="15.75" hidden="false" customHeight="false" outlineLevel="0" collapsed="false">
      <c r="B61" s="3"/>
    </row>
    <row r="62" customFormat="false" ht="15.75" hidden="false" customHeight="false" outlineLevel="0" collapsed="false">
      <c r="B62" s="3" t="s">
        <v>214</v>
      </c>
    </row>
    <row r="63" customFormat="false" ht="15.75" hidden="false" customHeight="false" outlineLevel="0" collapsed="false">
      <c r="A63" s="0" t="n">
        <v>1</v>
      </c>
      <c r="B63" s="3" t="s">
        <v>215</v>
      </c>
      <c r="C63" s="6" t="s">
        <v>216</v>
      </c>
    </row>
    <row r="64" customFormat="false" ht="15.75" hidden="false" customHeight="false" outlineLevel="0" collapsed="false">
      <c r="A64" s="0" t="n">
        <v>1</v>
      </c>
      <c r="B64" s="3" t="s">
        <v>217</v>
      </c>
      <c r="C64" s="6" t="s">
        <v>216</v>
      </c>
    </row>
    <row r="65" customFormat="false" ht="15.75" hidden="false" customHeight="false" outlineLevel="0" collapsed="false">
      <c r="B65" s="3"/>
    </row>
    <row r="66" customFormat="false" ht="15.75" hidden="false" customHeight="false" outlineLevel="0" collapsed="false">
      <c r="B66" s="3" t="s">
        <v>218</v>
      </c>
    </row>
    <row r="67" customFormat="false" ht="15.75" hidden="false" customHeight="false" outlineLevel="0" collapsed="false">
      <c r="A67" s="0" t="n">
        <v>1</v>
      </c>
      <c r="B67" s="3" t="s">
        <v>219</v>
      </c>
      <c r="C67" s="6" t="s">
        <v>220</v>
      </c>
    </row>
    <row r="68" customFormat="false" ht="15.75" hidden="false" customHeight="false" outlineLevel="0" collapsed="false">
      <c r="A68" s="0" t="n">
        <v>1</v>
      </c>
      <c r="B68" s="3" t="s">
        <v>221</v>
      </c>
      <c r="C68" s="6" t="s">
        <v>222</v>
      </c>
    </row>
    <row r="69" customFormat="false" ht="15.75" hidden="false" customHeight="false" outlineLevel="0" collapsed="false">
      <c r="A69" s="0" t="n">
        <v>1</v>
      </c>
      <c r="B69" s="3" t="s">
        <v>223</v>
      </c>
      <c r="C69" s="3" t="s">
        <v>224</v>
      </c>
    </row>
    <row r="70" customFormat="false" ht="15.75" hidden="false" customHeight="false" outlineLevel="0" collapsed="false">
      <c r="A70" s="0" t="n">
        <v>1</v>
      </c>
      <c r="B70" s="3" t="s">
        <v>225</v>
      </c>
      <c r="C70" s="6" t="s">
        <v>226</v>
      </c>
    </row>
    <row r="71" customFormat="false" ht="15.75" hidden="false" customHeight="false" outlineLevel="0" collapsed="false">
      <c r="B71" s="3"/>
    </row>
    <row r="72" customFormat="false" ht="15.75" hidden="false" customHeight="false" outlineLevel="0" collapsed="false">
      <c r="B72" s="3" t="s">
        <v>227</v>
      </c>
    </row>
    <row r="73" customFormat="false" ht="15.75" hidden="false" customHeight="false" outlineLevel="0" collapsed="false">
      <c r="A73" s="0" t="n">
        <v>1</v>
      </c>
      <c r="B73" s="3" t="s">
        <v>228</v>
      </c>
      <c r="C73" s="6" t="s">
        <v>229</v>
      </c>
    </row>
    <row r="74" customFormat="false" ht="15.75" hidden="false" customHeight="false" outlineLevel="0" collapsed="false">
      <c r="A74" s="0" t="n">
        <v>1</v>
      </c>
      <c r="B74" s="3" t="s">
        <v>230</v>
      </c>
      <c r="C74" s="6" t="s">
        <v>231</v>
      </c>
    </row>
    <row r="75" customFormat="false" ht="15.75" hidden="false" customHeight="false" outlineLevel="0" collapsed="false">
      <c r="A75" s="0" t="n">
        <v>1</v>
      </c>
      <c r="B75" s="3" t="s">
        <v>232</v>
      </c>
      <c r="C75" s="6" t="s">
        <v>233</v>
      </c>
    </row>
    <row r="76" customFormat="false" ht="15.75" hidden="false" customHeight="false" outlineLevel="0" collapsed="false">
      <c r="A76" s="0" t="n">
        <v>1</v>
      </c>
      <c r="B76" s="3" t="s">
        <v>234</v>
      </c>
      <c r="C76" s="6" t="s">
        <v>235</v>
      </c>
    </row>
    <row r="77" customFormat="false" ht="15.75" hidden="false" customHeight="false" outlineLevel="0" collapsed="false">
      <c r="B77" s="3"/>
    </row>
    <row r="78" customFormat="false" ht="15.75" hidden="false" customHeight="false" outlineLevel="0" collapsed="false">
      <c r="A78" s="0" t="n">
        <f aca="false">SUM(A3:A77)</f>
        <v>50</v>
      </c>
      <c r="B78" s="3"/>
    </row>
    <row r="79" customFormat="false" ht="15.75" hidden="false" customHeight="false" outlineLevel="0" collapsed="false">
      <c r="B79" s="3"/>
    </row>
    <row r="80" customFormat="false" ht="15.75" hidden="false" customHeight="false" outlineLevel="0" collapsed="false">
      <c r="B80" s="3"/>
    </row>
    <row r="81" customFormat="false" ht="15.75" hidden="false" customHeight="false" outlineLevel="0" collapsed="false">
      <c r="B81" s="3" t="s">
        <v>236</v>
      </c>
    </row>
    <row r="82" customFormat="false" ht="15.75" hidden="false" customHeight="false" outlineLevel="0" collapsed="false">
      <c r="B82" s="3" t="s">
        <v>237</v>
      </c>
    </row>
    <row r="83" customFormat="false" ht="15.75" hidden="false" customHeight="false" outlineLevel="0" collapsed="false">
      <c r="B83" s="3" t="s">
        <v>238</v>
      </c>
    </row>
    <row r="84" customFormat="false" ht="15.75" hidden="false" customHeight="false" outlineLevel="0" collapsed="false">
      <c r="B84" s="3" t="s">
        <v>239</v>
      </c>
    </row>
    <row r="85" customFormat="false" ht="15.75" hidden="false" customHeight="false" outlineLevel="0" collapsed="false">
      <c r="B85" s="3" t="s">
        <v>240</v>
      </c>
    </row>
    <row r="86" customFormat="false" ht="15.75" hidden="false" customHeight="false" outlineLevel="0" collapsed="false">
      <c r="B86" s="3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7"/>
    <col collapsed="false" customWidth="true" hidden="false" outlineLevel="0" max="3" min="3" style="1" width="29.85"/>
  </cols>
  <sheetData>
    <row r="2" customFormat="false" ht="15.75" hidden="false" customHeight="false" outlineLevel="0" collapsed="false">
      <c r="A2" s="0" t="n">
        <v>1</v>
      </c>
      <c r="B2" s="3" t="s">
        <v>242</v>
      </c>
      <c r="C2" s="3" t="s">
        <v>243</v>
      </c>
    </row>
    <row r="4" customFormat="false" ht="15.75" hidden="false" customHeight="false" outlineLevel="0" collapsed="false">
      <c r="A4" s="0" t="n">
        <v>1</v>
      </c>
      <c r="B4" s="3" t="s">
        <v>244</v>
      </c>
      <c r="C4" s="3" t="s">
        <v>245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n">
        <v>1</v>
      </c>
      <c r="B6" s="3" t="s">
        <v>246</v>
      </c>
      <c r="C6" s="3" t="s">
        <v>247</v>
      </c>
    </row>
    <row r="8" customFormat="false" ht="15.75" hidden="false" customHeight="false" outlineLevel="0" collapsed="false">
      <c r="A8" s="0" t="n">
        <v>1</v>
      </c>
      <c r="B8" s="7" t="s">
        <v>248</v>
      </c>
      <c r="C8" s="3" t="s">
        <v>249</v>
      </c>
    </row>
    <row r="10" customFormat="false" ht="12.75" hidden="false" customHeight="false" outlineLevel="0" collapsed="false">
      <c r="A10" s="0" t="n">
        <f aca="false">SUM(A2:A9)</f>
        <v>4</v>
      </c>
    </row>
    <row r="11" customFormat="false" ht="15.75" hidden="false" customHeight="false" outlineLevel="0" collapsed="false">
      <c r="B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32.13671875" defaultRowHeight="19.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6.13"/>
    <col collapsed="false" customWidth="true" hidden="false" outlineLevel="0" max="3" min="3" style="8" width="60.7"/>
    <col collapsed="false" customWidth="false" hidden="false" outlineLevel="0" max="257" min="4" style="8" width="32.14"/>
  </cols>
  <sheetData>
    <row r="1" customFormat="false" ht="19.5" hidden="false" customHeight="true" outlineLevel="0" collapsed="false">
      <c r="B1" s="9"/>
      <c r="C1" s="9"/>
      <c r="D1" s="9"/>
      <c r="E1" s="9"/>
    </row>
    <row r="2" customFormat="false" ht="19.5" hidden="false" customHeight="true" outlineLevel="0" collapsed="false">
      <c r="C2" s="10" t="s">
        <v>250</v>
      </c>
      <c r="D2" s="9"/>
      <c r="E2" s="9"/>
    </row>
    <row r="3" customFormat="false" ht="19.5" hidden="false" customHeight="true" outlineLevel="0" collapsed="false">
      <c r="A3" s="8" t="n">
        <v>1</v>
      </c>
      <c r="B3" s="9" t="s">
        <v>251</v>
      </c>
      <c r="C3" s="9" t="s">
        <v>252</v>
      </c>
      <c r="D3" s="9" t="s">
        <v>253</v>
      </c>
      <c r="E3" s="9" t="s">
        <v>254</v>
      </c>
    </row>
    <row r="4" customFormat="false" ht="19.5" hidden="false" customHeight="true" outlineLevel="0" collapsed="false">
      <c r="A4" s="8" t="n">
        <v>1</v>
      </c>
      <c r="B4" s="9" t="s">
        <v>255</v>
      </c>
      <c r="C4" s="9" t="s">
        <v>256</v>
      </c>
      <c r="D4" s="9" t="s">
        <v>257</v>
      </c>
      <c r="E4" s="9" t="s">
        <v>258</v>
      </c>
    </row>
    <row r="5" customFormat="false" ht="19.5" hidden="false" customHeight="true" outlineLevel="0" collapsed="false">
      <c r="A5" s="8" t="n">
        <v>1</v>
      </c>
      <c r="B5" s="9" t="s">
        <v>259</v>
      </c>
      <c r="C5" s="9" t="s">
        <v>260</v>
      </c>
      <c r="D5" s="9" t="s">
        <v>261</v>
      </c>
      <c r="E5" s="9" t="s">
        <v>262</v>
      </c>
    </row>
    <row r="6" customFormat="false" ht="19.5" hidden="false" customHeight="true" outlineLevel="0" collapsed="false">
      <c r="A6" s="11" t="n">
        <v>1</v>
      </c>
      <c r="B6" s="9" t="s">
        <v>263</v>
      </c>
      <c r="C6" s="9" t="s">
        <v>264</v>
      </c>
      <c r="D6" s="9" t="s">
        <v>265</v>
      </c>
      <c r="E6" s="9" t="s">
        <v>266</v>
      </c>
    </row>
    <row r="7" customFormat="false" ht="19.5" hidden="false" customHeight="true" outlineLevel="0" collapsed="false">
      <c r="B7" s="9"/>
      <c r="C7" s="9"/>
      <c r="D7" s="9"/>
      <c r="E7" s="9"/>
    </row>
    <row r="8" customFormat="false" ht="19.5" hidden="false" customHeight="true" outlineLevel="0" collapsed="false">
      <c r="C8" s="10" t="s">
        <v>267</v>
      </c>
      <c r="D8" s="9"/>
      <c r="E8" s="9"/>
    </row>
    <row r="9" customFormat="false" ht="19.5" hidden="false" customHeight="true" outlineLevel="0" collapsed="false">
      <c r="A9" s="11" t="n">
        <v>1</v>
      </c>
      <c r="B9" s="9" t="s">
        <v>251</v>
      </c>
      <c r="C9" s="9" t="s">
        <v>268</v>
      </c>
      <c r="D9" s="9" t="s">
        <v>269</v>
      </c>
      <c r="E9" s="9" t="s">
        <v>270</v>
      </c>
    </row>
    <row r="10" customFormat="false" ht="19.5" hidden="false" customHeight="true" outlineLevel="0" collapsed="false">
      <c r="A10" s="11" t="n">
        <v>1</v>
      </c>
      <c r="B10" s="9" t="s">
        <v>255</v>
      </c>
      <c r="C10" s="9" t="s">
        <v>271</v>
      </c>
      <c r="D10" s="9" t="s">
        <v>272</v>
      </c>
      <c r="E10" s="9" t="s">
        <v>273</v>
      </c>
    </row>
    <row r="11" customFormat="false" ht="19.5" hidden="false" customHeight="true" outlineLevel="0" collapsed="false">
      <c r="A11" s="11" t="n">
        <v>1</v>
      </c>
      <c r="B11" s="9" t="s">
        <v>259</v>
      </c>
      <c r="C11" s="9" t="s">
        <v>274</v>
      </c>
      <c r="D11" s="9" t="s">
        <v>275</v>
      </c>
      <c r="E11" s="9" t="s">
        <v>273</v>
      </c>
    </row>
    <row r="12" customFormat="false" ht="19.5" hidden="false" customHeight="true" outlineLevel="0" collapsed="false">
      <c r="A12" s="11" t="n">
        <v>1</v>
      </c>
      <c r="B12" s="9" t="s">
        <v>263</v>
      </c>
      <c r="C12" s="9" t="s">
        <v>276</v>
      </c>
      <c r="D12" s="9" t="s">
        <v>275</v>
      </c>
      <c r="E12" s="9" t="s">
        <v>277</v>
      </c>
    </row>
    <row r="13" customFormat="false" ht="19.5" hidden="false" customHeight="true" outlineLevel="0" collapsed="false">
      <c r="B13" s="9"/>
      <c r="C13" s="9"/>
      <c r="D13" s="9"/>
      <c r="E13" s="9"/>
    </row>
    <row r="14" customFormat="false" ht="19.5" hidden="false" customHeight="true" outlineLevel="0" collapsed="false">
      <c r="C14" s="10" t="s">
        <v>278</v>
      </c>
      <c r="D14" s="9"/>
      <c r="E14" s="9"/>
    </row>
    <row r="15" customFormat="false" ht="19.5" hidden="false" customHeight="true" outlineLevel="0" collapsed="false">
      <c r="A15" s="11" t="n">
        <v>1</v>
      </c>
      <c r="B15" s="9" t="s">
        <v>251</v>
      </c>
      <c r="C15" s="9" t="s">
        <v>279</v>
      </c>
      <c r="D15" s="9" t="s">
        <v>280</v>
      </c>
      <c r="E15" s="9" t="s">
        <v>281</v>
      </c>
    </row>
    <row r="16" customFormat="false" ht="19.5" hidden="false" customHeight="true" outlineLevel="0" collapsed="false">
      <c r="A16" s="11" t="n">
        <v>1</v>
      </c>
      <c r="B16" s="9" t="s">
        <v>255</v>
      </c>
      <c r="C16" s="9" t="s">
        <v>282</v>
      </c>
      <c r="D16" s="9" t="s">
        <v>283</v>
      </c>
      <c r="E16" s="9" t="s">
        <v>284</v>
      </c>
    </row>
    <row r="17" customFormat="false" ht="19.5" hidden="false" customHeight="true" outlineLevel="0" collapsed="false">
      <c r="A17" s="11" t="n">
        <v>1</v>
      </c>
      <c r="B17" s="9" t="s">
        <v>259</v>
      </c>
      <c r="C17" s="9" t="s">
        <v>285</v>
      </c>
      <c r="D17" s="9" t="s">
        <v>286</v>
      </c>
      <c r="E17" s="9" t="s">
        <v>287</v>
      </c>
    </row>
    <row r="18" customFormat="false" ht="19.5" hidden="false" customHeight="true" outlineLevel="0" collapsed="false">
      <c r="A18" s="11" t="n">
        <v>1</v>
      </c>
      <c r="B18" s="9" t="s">
        <v>263</v>
      </c>
      <c r="C18" s="9" t="s">
        <v>288</v>
      </c>
      <c r="D18" s="12"/>
      <c r="E18" s="9" t="s">
        <v>289</v>
      </c>
    </row>
    <row r="19" customFormat="false" ht="19.5" hidden="false" customHeight="true" outlineLevel="0" collapsed="false">
      <c r="B19" s="12"/>
      <c r="C19" s="12"/>
      <c r="D19" s="12"/>
      <c r="E19" s="12"/>
    </row>
    <row r="20" customFormat="false" ht="19.5" hidden="false" customHeight="true" outlineLevel="0" collapsed="false">
      <c r="C20" s="10" t="s">
        <v>290</v>
      </c>
      <c r="D20" s="9"/>
      <c r="E20" s="9"/>
    </row>
    <row r="21" customFormat="false" ht="19.5" hidden="false" customHeight="true" outlineLevel="0" collapsed="false">
      <c r="A21" s="11" t="n">
        <v>1</v>
      </c>
      <c r="B21" s="9" t="s">
        <v>251</v>
      </c>
      <c r="C21" s="9" t="s">
        <v>291</v>
      </c>
      <c r="D21" s="9" t="s">
        <v>292</v>
      </c>
      <c r="E21" s="9" t="s">
        <v>293</v>
      </c>
    </row>
    <row r="22" customFormat="false" ht="19.5" hidden="false" customHeight="true" outlineLevel="0" collapsed="false">
      <c r="A22" s="11" t="n">
        <v>1</v>
      </c>
      <c r="B22" s="9" t="s">
        <v>255</v>
      </c>
      <c r="C22" s="9" t="s">
        <v>294</v>
      </c>
      <c r="D22" s="9" t="s">
        <v>295</v>
      </c>
      <c r="E22" s="9" t="s">
        <v>296</v>
      </c>
    </row>
    <row r="23" customFormat="false" ht="19.5" hidden="false" customHeight="true" outlineLevel="0" collapsed="false">
      <c r="A23" s="11" t="n">
        <v>1</v>
      </c>
      <c r="B23" s="9" t="s">
        <v>259</v>
      </c>
      <c r="C23" s="9" t="s">
        <v>297</v>
      </c>
      <c r="D23" s="9" t="s">
        <v>298</v>
      </c>
      <c r="E23" s="9" t="s">
        <v>299</v>
      </c>
    </row>
    <row r="24" customFormat="false" ht="19.5" hidden="false" customHeight="true" outlineLevel="0" collapsed="false">
      <c r="A24" s="11" t="n">
        <v>1</v>
      </c>
      <c r="B24" s="9" t="s">
        <v>263</v>
      </c>
      <c r="C24" s="9" t="s">
        <v>300</v>
      </c>
      <c r="D24" s="9" t="s">
        <v>301</v>
      </c>
      <c r="E24" s="9" t="s">
        <v>302</v>
      </c>
    </row>
    <row r="25" customFormat="false" ht="19.5" hidden="false" customHeight="true" outlineLevel="0" collapsed="false">
      <c r="B25" s="9"/>
      <c r="C25" s="9"/>
      <c r="D25" s="9"/>
      <c r="E25" s="9"/>
    </row>
    <row r="26" customFormat="false" ht="19.5" hidden="false" customHeight="true" outlineLevel="0" collapsed="false">
      <c r="C26" s="10" t="s">
        <v>303</v>
      </c>
      <c r="D26" s="9"/>
      <c r="E26" s="9"/>
    </row>
    <row r="27" customFormat="false" ht="19.5" hidden="false" customHeight="true" outlineLevel="0" collapsed="false">
      <c r="A27" s="11" t="n">
        <v>1</v>
      </c>
      <c r="B27" s="9" t="s">
        <v>251</v>
      </c>
      <c r="C27" s="9" t="s">
        <v>304</v>
      </c>
      <c r="D27" s="9" t="s">
        <v>305</v>
      </c>
      <c r="E27" s="12"/>
    </row>
    <row r="28" customFormat="false" ht="19.5" hidden="false" customHeight="true" outlineLevel="0" collapsed="false">
      <c r="A28" s="11" t="n">
        <v>1</v>
      </c>
      <c r="B28" s="9" t="s">
        <v>255</v>
      </c>
      <c r="C28" s="9" t="s">
        <v>306</v>
      </c>
      <c r="D28" s="9" t="s">
        <v>307</v>
      </c>
      <c r="E28" s="12"/>
    </row>
    <row r="29" customFormat="false" ht="19.5" hidden="false" customHeight="true" outlineLevel="0" collapsed="false">
      <c r="A29" s="11" t="n">
        <v>1</v>
      </c>
      <c r="B29" s="9" t="s">
        <v>259</v>
      </c>
      <c r="C29" s="9" t="s">
        <v>308</v>
      </c>
      <c r="D29" s="9" t="s">
        <v>309</v>
      </c>
      <c r="E29" s="12"/>
    </row>
    <row r="30" customFormat="false" ht="19.5" hidden="false" customHeight="true" outlineLevel="0" collapsed="false">
      <c r="A30" s="11" t="n">
        <v>1</v>
      </c>
      <c r="B30" s="9" t="s">
        <v>263</v>
      </c>
      <c r="C30" s="9" t="s">
        <v>310</v>
      </c>
      <c r="D30" s="9" t="s">
        <v>311</v>
      </c>
      <c r="E30" s="12"/>
    </row>
    <row r="31" customFormat="false" ht="19.5" hidden="false" customHeight="true" outlineLevel="0" collapsed="false">
      <c r="B31" s="9"/>
      <c r="C31" s="9"/>
      <c r="D31" s="9"/>
      <c r="E31" s="12"/>
    </row>
    <row r="32" customFormat="false" ht="19.5" hidden="false" customHeight="true" outlineLevel="0" collapsed="false">
      <c r="A32" s="8" t="n">
        <f aca="false">SUM(A2:A31)</f>
        <v>20</v>
      </c>
      <c r="B32" s="13"/>
    </row>
    <row r="33" customFormat="false" ht="19.5" hidden="false" customHeight="true" outlineLevel="0" collapsed="false">
      <c r="B33" s="14"/>
    </row>
    <row r="34" customFormat="false" ht="19.5" hidden="false" customHeight="true" outlineLevel="0" collapsed="false">
      <c r="B34" s="15" t="s">
        <v>312</v>
      </c>
    </row>
    <row r="35" customFormat="false" ht="19.5" hidden="false" customHeight="true" outlineLevel="0" collapsed="false">
      <c r="B35" s="15" t="s">
        <v>313</v>
      </c>
    </row>
    <row r="36" customFormat="false" ht="19.5" hidden="false" customHeight="true" outlineLevel="0" collapsed="false">
      <c r="B36" s="15" t="s">
        <v>314</v>
      </c>
    </row>
    <row r="37" customFormat="false" ht="19.5" hidden="false" customHeight="true" outlineLevel="0" collapsed="false">
      <c r="B37" s="15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84" activeCellId="0" sqref="A84"/>
    </sheetView>
  </sheetViews>
  <sheetFormatPr defaultColWidth="31.9921875" defaultRowHeight="14.2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53.99"/>
    <col collapsed="false" customWidth="true" hidden="false" outlineLevel="0" max="3" min="3" style="16" width="26.13"/>
    <col collapsed="false" customWidth="true" hidden="false" outlineLevel="0" max="4" min="4" style="16" width="21.13"/>
    <col collapsed="false" customWidth="false" hidden="false" outlineLevel="0" max="257" min="5" style="16" width="31.99"/>
  </cols>
  <sheetData>
    <row r="2" customFormat="false" ht="14.25" hidden="false" customHeight="true" outlineLevel="0" collapsed="false">
      <c r="B2" s="18" t="s">
        <v>316</v>
      </c>
      <c r="C2" s="19"/>
      <c r="D2" s="19"/>
    </row>
    <row r="3" customFormat="false" ht="14.25" hidden="false" customHeight="true" outlineLevel="0" collapsed="false">
      <c r="A3" s="16" t="n">
        <v>1</v>
      </c>
      <c r="B3" s="19" t="s">
        <v>317</v>
      </c>
      <c r="C3" s="19" t="s">
        <v>318</v>
      </c>
      <c r="D3" s="19" t="s">
        <v>319</v>
      </c>
    </row>
    <row r="4" customFormat="false" ht="14.25" hidden="false" customHeight="true" outlineLevel="0" collapsed="false">
      <c r="A4" s="16" t="n">
        <v>1</v>
      </c>
      <c r="B4" s="19" t="s">
        <v>320</v>
      </c>
      <c r="C4" s="19" t="s">
        <v>321</v>
      </c>
      <c r="D4" s="19" t="s">
        <v>322</v>
      </c>
    </row>
    <row r="5" customFormat="false" ht="14.25" hidden="false" customHeight="true" outlineLevel="0" collapsed="false">
      <c r="A5" s="16" t="n">
        <v>1</v>
      </c>
      <c r="B5" s="19" t="s">
        <v>323</v>
      </c>
      <c r="C5" s="19" t="s">
        <v>324</v>
      </c>
      <c r="D5" s="19" t="s">
        <v>325</v>
      </c>
    </row>
    <row r="6" customFormat="false" ht="14.25" hidden="false" customHeight="true" outlineLevel="0" collapsed="false">
      <c r="B6" s="19"/>
      <c r="C6" s="19"/>
      <c r="D6" s="19"/>
    </row>
    <row r="7" customFormat="false" ht="14.25" hidden="false" customHeight="true" outlineLevel="0" collapsed="false">
      <c r="B7" s="18" t="s">
        <v>326</v>
      </c>
      <c r="C7" s="19"/>
      <c r="D7" s="19"/>
    </row>
    <row r="8" customFormat="false" ht="14.25" hidden="false" customHeight="true" outlineLevel="0" collapsed="false">
      <c r="A8" s="20" t="n">
        <v>1</v>
      </c>
      <c r="B8" s="19" t="s">
        <v>327</v>
      </c>
      <c r="C8" s="19" t="s">
        <v>328</v>
      </c>
      <c r="D8" s="19" t="s">
        <v>329</v>
      </c>
    </row>
    <row r="9" customFormat="false" ht="14.25" hidden="false" customHeight="true" outlineLevel="0" collapsed="false">
      <c r="A9" s="20" t="n">
        <v>1</v>
      </c>
      <c r="B9" s="19" t="s">
        <v>330</v>
      </c>
      <c r="C9" s="19" t="s">
        <v>331</v>
      </c>
      <c r="D9" s="19" t="s">
        <v>332</v>
      </c>
    </row>
    <row r="10" customFormat="false" ht="14.25" hidden="false" customHeight="true" outlineLevel="0" collapsed="false">
      <c r="A10" s="20" t="n">
        <v>1</v>
      </c>
      <c r="B10" s="19" t="s">
        <v>333</v>
      </c>
      <c r="C10" s="19" t="s">
        <v>334</v>
      </c>
      <c r="D10" s="19" t="s">
        <v>335</v>
      </c>
    </row>
    <row r="11" customFormat="false" ht="14.25" hidden="false" customHeight="true" outlineLevel="0" collapsed="false">
      <c r="A11" s="20" t="n">
        <v>1</v>
      </c>
      <c r="B11" s="19" t="s">
        <v>336</v>
      </c>
      <c r="C11" s="19" t="s">
        <v>337</v>
      </c>
      <c r="D11" s="19" t="s">
        <v>338</v>
      </c>
    </row>
    <row r="12" customFormat="false" ht="14.25" hidden="false" customHeight="true" outlineLevel="0" collapsed="false">
      <c r="B12" s="19"/>
      <c r="C12" s="19"/>
      <c r="D12" s="19"/>
    </row>
    <row r="13" customFormat="false" ht="14.25" hidden="false" customHeight="true" outlineLevel="0" collapsed="false">
      <c r="B13" s="18" t="s">
        <v>339</v>
      </c>
      <c r="C13" s="19"/>
      <c r="D13" s="19"/>
    </row>
    <row r="14" customFormat="false" ht="14.25" hidden="false" customHeight="true" outlineLevel="0" collapsed="false">
      <c r="A14" s="20" t="n">
        <v>1</v>
      </c>
      <c r="B14" s="19" t="s">
        <v>340</v>
      </c>
      <c r="C14" s="19" t="s">
        <v>341</v>
      </c>
      <c r="D14" s="19" t="s">
        <v>342</v>
      </c>
    </row>
    <row r="15" customFormat="false" ht="14.25" hidden="false" customHeight="true" outlineLevel="0" collapsed="false">
      <c r="A15" s="20" t="n">
        <v>1</v>
      </c>
      <c r="B15" s="19" t="s">
        <v>343</v>
      </c>
      <c r="C15" s="19" t="s">
        <v>344</v>
      </c>
      <c r="D15" s="19" t="s">
        <v>342</v>
      </c>
    </row>
    <row r="16" customFormat="false" ht="14.25" hidden="false" customHeight="true" outlineLevel="0" collapsed="false">
      <c r="A16" s="20" t="n">
        <v>1</v>
      </c>
      <c r="B16" s="19" t="s">
        <v>345</v>
      </c>
      <c r="C16" s="19" t="s">
        <v>346</v>
      </c>
      <c r="D16" s="19" t="s">
        <v>347</v>
      </c>
    </row>
    <row r="17" customFormat="false" ht="14.25" hidden="false" customHeight="true" outlineLevel="0" collapsed="false">
      <c r="B17" s="19"/>
      <c r="C17" s="19"/>
      <c r="D17" s="19"/>
    </row>
    <row r="18" customFormat="false" ht="14.25" hidden="false" customHeight="true" outlineLevel="0" collapsed="false">
      <c r="B18" s="18" t="s">
        <v>348</v>
      </c>
      <c r="C18" s="19"/>
      <c r="D18" s="19"/>
    </row>
    <row r="19" customFormat="false" ht="14.25" hidden="false" customHeight="true" outlineLevel="0" collapsed="false">
      <c r="A19" s="20" t="n">
        <v>1</v>
      </c>
      <c r="B19" s="19" t="s">
        <v>349</v>
      </c>
      <c r="C19" s="19" t="s">
        <v>350</v>
      </c>
      <c r="D19" s="19" t="s">
        <v>351</v>
      </c>
    </row>
    <row r="20" customFormat="false" ht="14.25" hidden="false" customHeight="true" outlineLevel="0" collapsed="false">
      <c r="A20" s="20" t="n">
        <v>1</v>
      </c>
      <c r="B20" s="19" t="s">
        <v>352</v>
      </c>
      <c r="C20" s="19" t="s">
        <v>353</v>
      </c>
      <c r="D20" s="19" t="s">
        <v>354</v>
      </c>
    </row>
    <row r="21" customFormat="false" ht="14.25" hidden="false" customHeight="true" outlineLevel="0" collapsed="false">
      <c r="A21" s="20" t="n">
        <v>1</v>
      </c>
      <c r="B21" s="19" t="s">
        <v>355</v>
      </c>
      <c r="C21" s="19" t="s">
        <v>356</v>
      </c>
      <c r="D21" s="19" t="s">
        <v>357</v>
      </c>
    </row>
    <row r="22" customFormat="false" ht="14.25" hidden="false" customHeight="true" outlineLevel="0" collapsed="false">
      <c r="A22" s="20" t="n">
        <v>1</v>
      </c>
      <c r="B22" s="19" t="s">
        <v>358</v>
      </c>
      <c r="C22" s="19" t="s">
        <v>359</v>
      </c>
      <c r="D22" s="19" t="s">
        <v>351</v>
      </c>
    </row>
    <row r="23" customFormat="false" ht="14.25" hidden="false" customHeight="true" outlineLevel="0" collapsed="false">
      <c r="B23" s="19"/>
      <c r="C23" s="19"/>
      <c r="D23" s="19"/>
    </row>
    <row r="24" customFormat="false" ht="14.25" hidden="false" customHeight="true" outlineLevel="0" collapsed="false">
      <c r="B24" s="18" t="s">
        <v>360</v>
      </c>
      <c r="C24" s="19"/>
      <c r="D24" s="19"/>
    </row>
    <row r="25" customFormat="false" ht="14.25" hidden="false" customHeight="true" outlineLevel="0" collapsed="false">
      <c r="A25" s="20" t="n">
        <v>1</v>
      </c>
      <c r="B25" s="19" t="s">
        <v>361</v>
      </c>
      <c r="C25" s="19" t="s">
        <v>362</v>
      </c>
      <c r="D25" s="19" t="s">
        <v>363</v>
      </c>
    </row>
    <row r="26" customFormat="false" ht="14.25" hidden="false" customHeight="true" outlineLevel="0" collapsed="false">
      <c r="A26" s="20" t="n">
        <v>1</v>
      </c>
      <c r="B26" s="19" t="s">
        <v>364</v>
      </c>
      <c r="C26" s="19" t="s">
        <v>365</v>
      </c>
      <c r="D26" s="19" t="s">
        <v>363</v>
      </c>
    </row>
    <row r="27" customFormat="false" ht="14.25" hidden="false" customHeight="true" outlineLevel="0" collapsed="false">
      <c r="A27" s="20" t="n">
        <v>1</v>
      </c>
      <c r="B27" s="19" t="s">
        <v>366</v>
      </c>
      <c r="C27" s="19" t="s">
        <v>367</v>
      </c>
      <c r="D27" s="19" t="s">
        <v>368</v>
      </c>
    </row>
    <row r="28" customFormat="false" ht="14.25" hidden="false" customHeight="true" outlineLevel="0" collapsed="false">
      <c r="A28" s="20" t="n">
        <v>1</v>
      </c>
      <c r="B28" s="19" t="s">
        <v>369</v>
      </c>
      <c r="C28" s="19" t="s">
        <v>370</v>
      </c>
      <c r="D28" s="19" t="s">
        <v>371</v>
      </c>
    </row>
    <row r="29" customFormat="false" ht="14.25" hidden="false" customHeight="true" outlineLevel="0" collapsed="false">
      <c r="B29" s="19"/>
      <c r="C29" s="19"/>
      <c r="D29" s="19"/>
    </row>
    <row r="30" customFormat="false" ht="14.25" hidden="false" customHeight="true" outlineLevel="0" collapsed="false">
      <c r="B30" s="18" t="s">
        <v>372</v>
      </c>
      <c r="C30" s="19"/>
      <c r="D30" s="19"/>
    </row>
    <row r="31" customFormat="false" ht="14.25" hidden="false" customHeight="true" outlineLevel="0" collapsed="false">
      <c r="A31" s="20" t="n">
        <v>1</v>
      </c>
      <c r="B31" s="19" t="s">
        <v>373</v>
      </c>
      <c r="C31" s="19" t="s">
        <v>374</v>
      </c>
      <c r="D31" s="19" t="s">
        <v>375</v>
      </c>
    </row>
    <row r="32" customFormat="false" ht="14.25" hidden="false" customHeight="true" outlineLevel="0" collapsed="false">
      <c r="A32" s="20" t="n">
        <v>1</v>
      </c>
      <c r="B32" s="19" t="s">
        <v>376</v>
      </c>
      <c r="C32" s="19" t="s">
        <v>377</v>
      </c>
      <c r="D32" s="19" t="s">
        <v>378</v>
      </c>
    </row>
    <row r="33" customFormat="false" ht="14.25" hidden="false" customHeight="true" outlineLevel="0" collapsed="false">
      <c r="A33" s="20" t="n">
        <v>1</v>
      </c>
      <c r="B33" s="19" t="s">
        <v>379</v>
      </c>
      <c r="C33" s="19" t="s">
        <v>380</v>
      </c>
      <c r="D33" s="19" t="s">
        <v>381</v>
      </c>
    </row>
    <row r="34" customFormat="false" ht="14.25" hidden="false" customHeight="true" outlineLevel="0" collapsed="false">
      <c r="A34" s="20" t="n">
        <v>1</v>
      </c>
      <c r="B34" s="19" t="s">
        <v>382</v>
      </c>
      <c r="C34" s="19" t="s">
        <v>383</v>
      </c>
      <c r="D34" s="19" t="s">
        <v>384</v>
      </c>
    </row>
    <row r="35" customFormat="false" ht="14.25" hidden="false" customHeight="true" outlineLevel="0" collapsed="false">
      <c r="B35" s="19"/>
      <c r="C35" s="19"/>
      <c r="D35" s="19"/>
    </row>
    <row r="36" customFormat="false" ht="14.25" hidden="false" customHeight="true" outlineLevel="0" collapsed="false">
      <c r="B36" s="18" t="s">
        <v>385</v>
      </c>
      <c r="C36" s="19"/>
      <c r="D36" s="19"/>
    </row>
    <row r="37" customFormat="false" ht="14.25" hidden="false" customHeight="true" outlineLevel="0" collapsed="false">
      <c r="A37" s="20" t="n">
        <v>1</v>
      </c>
      <c r="B37" s="19" t="s">
        <v>386</v>
      </c>
      <c r="C37" s="19" t="s">
        <v>387</v>
      </c>
      <c r="D37" s="19" t="s">
        <v>388</v>
      </c>
    </row>
    <row r="38" customFormat="false" ht="14.25" hidden="false" customHeight="true" outlineLevel="0" collapsed="false">
      <c r="A38" s="20" t="n">
        <v>1</v>
      </c>
      <c r="B38" s="19" t="s">
        <v>389</v>
      </c>
      <c r="C38" s="19" t="s">
        <v>390</v>
      </c>
      <c r="D38" s="19" t="s">
        <v>391</v>
      </c>
    </row>
    <row r="39" customFormat="false" ht="14.25" hidden="false" customHeight="true" outlineLevel="0" collapsed="false">
      <c r="A39" s="20" t="n">
        <v>1</v>
      </c>
      <c r="B39" s="19" t="s">
        <v>392</v>
      </c>
      <c r="C39" s="19" t="s">
        <v>393</v>
      </c>
      <c r="D39" s="19" t="s">
        <v>394</v>
      </c>
    </row>
    <row r="40" customFormat="false" ht="14.25" hidden="false" customHeight="true" outlineLevel="0" collapsed="false">
      <c r="A40" s="20" t="n">
        <v>1</v>
      </c>
      <c r="B40" s="19" t="s">
        <v>395</v>
      </c>
      <c r="C40" s="19" t="s">
        <v>396</v>
      </c>
      <c r="D40" s="19" t="s">
        <v>397</v>
      </c>
    </row>
    <row r="41" customFormat="false" ht="14.25" hidden="false" customHeight="true" outlineLevel="0" collapsed="false">
      <c r="B41" s="19"/>
      <c r="C41" s="19"/>
      <c r="D41" s="19"/>
    </row>
    <row r="42" customFormat="false" ht="14.25" hidden="false" customHeight="true" outlineLevel="0" collapsed="false">
      <c r="B42" s="18" t="s">
        <v>398</v>
      </c>
      <c r="C42" s="19"/>
      <c r="D42" s="19"/>
    </row>
    <row r="43" customFormat="false" ht="14.25" hidden="false" customHeight="true" outlineLevel="0" collapsed="false">
      <c r="A43" s="20" t="n">
        <v>1</v>
      </c>
      <c r="B43" s="19" t="s">
        <v>399</v>
      </c>
      <c r="C43" s="19" t="s">
        <v>400</v>
      </c>
      <c r="D43" s="19" t="s">
        <v>401</v>
      </c>
    </row>
    <row r="44" customFormat="false" ht="14.25" hidden="false" customHeight="true" outlineLevel="0" collapsed="false">
      <c r="A44" s="20" t="n">
        <v>1</v>
      </c>
      <c r="B44" s="19" t="s">
        <v>402</v>
      </c>
      <c r="C44" s="19" t="s">
        <v>403</v>
      </c>
      <c r="D44" s="19" t="s">
        <v>404</v>
      </c>
    </row>
    <row r="45" customFormat="false" ht="14.25" hidden="false" customHeight="true" outlineLevel="0" collapsed="false">
      <c r="A45" s="20" t="n">
        <v>1</v>
      </c>
      <c r="B45" s="19" t="s">
        <v>405</v>
      </c>
      <c r="C45" s="19" t="s">
        <v>406</v>
      </c>
      <c r="D45" s="19" t="s">
        <v>407</v>
      </c>
    </row>
    <row r="46" customFormat="false" ht="14.25" hidden="false" customHeight="true" outlineLevel="0" collapsed="false">
      <c r="A46" s="20" t="n">
        <v>1</v>
      </c>
      <c r="B46" s="19" t="s">
        <v>408</v>
      </c>
      <c r="C46" s="19" t="s">
        <v>409</v>
      </c>
      <c r="D46" s="19" t="s">
        <v>410</v>
      </c>
    </row>
    <row r="47" customFormat="false" ht="14.25" hidden="false" customHeight="true" outlineLevel="0" collapsed="false">
      <c r="B47" s="19"/>
      <c r="C47" s="19"/>
      <c r="D47" s="19"/>
    </row>
    <row r="48" customFormat="false" ht="14.25" hidden="false" customHeight="true" outlineLevel="0" collapsed="false">
      <c r="B48" s="18" t="s">
        <v>411</v>
      </c>
      <c r="C48" s="19"/>
      <c r="D48" s="19"/>
    </row>
    <row r="49" customFormat="false" ht="14.25" hidden="false" customHeight="true" outlineLevel="0" collapsed="false">
      <c r="A49" s="20" t="n">
        <v>1</v>
      </c>
      <c r="B49" s="19" t="s">
        <v>412</v>
      </c>
      <c r="C49" s="19" t="s">
        <v>413</v>
      </c>
      <c r="D49" s="19" t="s">
        <v>414</v>
      </c>
    </row>
    <row r="50" customFormat="false" ht="14.25" hidden="false" customHeight="true" outlineLevel="0" collapsed="false">
      <c r="A50" s="20" t="n">
        <v>1</v>
      </c>
      <c r="B50" s="19" t="s">
        <v>415</v>
      </c>
      <c r="C50" s="19" t="s">
        <v>413</v>
      </c>
      <c r="D50" s="19" t="s">
        <v>416</v>
      </c>
    </row>
    <row r="51" customFormat="false" ht="14.25" hidden="false" customHeight="true" outlineLevel="0" collapsed="false">
      <c r="A51" s="20" t="n">
        <v>1</v>
      </c>
      <c r="B51" s="19" t="s">
        <v>417</v>
      </c>
      <c r="C51" s="19" t="s">
        <v>413</v>
      </c>
      <c r="D51" s="19" t="s">
        <v>418</v>
      </c>
    </row>
    <row r="52" customFormat="false" ht="14.25" hidden="false" customHeight="true" outlineLevel="0" collapsed="false">
      <c r="A52" s="20" t="n">
        <v>1</v>
      </c>
      <c r="B52" s="19" t="s">
        <v>419</v>
      </c>
      <c r="C52" s="19" t="s">
        <v>413</v>
      </c>
      <c r="D52" s="19" t="s">
        <v>420</v>
      </c>
    </row>
    <row r="53" customFormat="false" ht="14.25" hidden="false" customHeight="true" outlineLevel="0" collapsed="false">
      <c r="B53" s="19"/>
      <c r="C53" s="19"/>
      <c r="D53" s="19"/>
    </row>
    <row r="54" customFormat="false" ht="14.25" hidden="false" customHeight="true" outlineLevel="0" collapsed="false">
      <c r="B54" s="18" t="s">
        <v>421</v>
      </c>
      <c r="C54" s="19"/>
      <c r="D54" s="19"/>
    </row>
    <row r="55" customFormat="false" ht="14.25" hidden="false" customHeight="true" outlineLevel="0" collapsed="false">
      <c r="A55" s="20" t="n">
        <v>1</v>
      </c>
      <c r="B55" s="19" t="s">
        <v>422</v>
      </c>
      <c r="C55" s="19" t="s">
        <v>423</v>
      </c>
      <c r="D55" s="19" t="s">
        <v>424</v>
      </c>
    </row>
    <row r="56" customFormat="false" ht="14.25" hidden="false" customHeight="true" outlineLevel="0" collapsed="false">
      <c r="A56" s="20" t="n">
        <v>1</v>
      </c>
      <c r="B56" s="19" t="s">
        <v>425</v>
      </c>
      <c r="C56" s="19" t="s">
        <v>426</v>
      </c>
      <c r="D56" s="19" t="s">
        <v>427</v>
      </c>
    </row>
    <row r="57" customFormat="false" ht="14.25" hidden="false" customHeight="true" outlineLevel="0" collapsed="false">
      <c r="A57" s="20" t="n">
        <v>1</v>
      </c>
      <c r="B57" s="19" t="s">
        <v>428</v>
      </c>
      <c r="C57" s="19" t="s">
        <v>429</v>
      </c>
      <c r="D57" s="19" t="s">
        <v>430</v>
      </c>
    </row>
    <row r="58" customFormat="false" ht="14.25" hidden="false" customHeight="true" outlineLevel="0" collapsed="false">
      <c r="A58" s="20" t="n">
        <v>1</v>
      </c>
      <c r="B58" s="19" t="s">
        <v>431</v>
      </c>
      <c r="C58" s="19" t="s">
        <v>432</v>
      </c>
      <c r="D58" s="19" t="s">
        <v>433</v>
      </c>
    </row>
    <row r="59" customFormat="false" ht="14.25" hidden="false" customHeight="true" outlineLevel="0" collapsed="false">
      <c r="B59" s="19"/>
      <c r="C59" s="19"/>
      <c r="D59" s="19"/>
    </row>
    <row r="60" customFormat="false" ht="14.25" hidden="false" customHeight="true" outlineLevel="0" collapsed="false">
      <c r="B60" s="18" t="s">
        <v>434</v>
      </c>
      <c r="C60" s="19"/>
      <c r="D60" s="19"/>
    </row>
    <row r="61" customFormat="false" ht="14.25" hidden="false" customHeight="true" outlineLevel="0" collapsed="false">
      <c r="A61" s="20" t="n">
        <v>1</v>
      </c>
      <c r="B61" s="19" t="s">
        <v>435</v>
      </c>
      <c r="C61" s="19" t="s">
        <v>436</v>
      </c>
      <c r="D61" s="19" t="s">
        <v>437</v>
      </c>
    </row>
    <row r="62" customFormat="false" ht="14.25" hidden="false" customHeight="true" outlineLevel="0" collapsed="false">
      <c r="A62" s="20" t="n">
        <v>1</v>
      </c>
      <c r="B62" s="19" t="s">
        <v>438</v>
      </c>
      <c r="C62" s="19" t="s">
        <v>439</v>
      </c>
      <c r="D62" s="19" t="s">
        <v>440</v>
      </c>
    </row>
    <row r="63" customFormat="false" ht="14.25" hidden="false" customHeight="true" outlineLevel="0" collapsed="false">
      <c r="A63" s="20" t="n">
        <v>1</v>
      </c>
      <c r="B63" s="19" t="s">
        <v>441</v>
      </c>
      <c r="C63" s="19" t="s">
        <v>442</v>
      </c>
      <c r="D63" s="19" t="s">
        <v>443</v>
      </c>
    </row>
    <row r="64" customFormat="false" ht="14.25" hidden="false" customHeight="true" outlineLevel="0" collapsed="false">
      <c r="A64" s="20" t="n">
        <v>1</v>
      </c>
      <c r="B64" s="19" t="s">
        <v>444</v>
      </c>
      <c r="C64" s="19" t="s">
        <v>445</v>
      </c>
      <c r="D64" s="19" t="s">
        <v>446</v>
      </c>
    </row>
    <row r="65" customFormat="false" ht="14.25" hidden="false" customHeight="true" outlineLevel="0" collapsed="false">
      <c r="B65" s="19"/>
      <c r="C65" s="19"/>
      <c r="D65" s="19"/>
    </row>
    <row r="66" customFormat="false" ht="14.25" hidden="false" customHeight="true" outlineLevel="0" collapsed="false">
      <c r="B66" s="18" t="s">
        <v>447</v>
      </c>
      <c r="C66" s="19"/>
      <c r="D66" s="19"/>
    </row>
    <row r="67" customFormat="false" ht="14.25" hidden="false" customHeight="true" outlineLevel="0" collapsed="false">
      <c r="A67" s="20" t="n">
        <v>1</v>
      </c>
      <c r="B67" s="19" t="s">
        <v>448</v>
      </c>
      <c r="C67" s="19" t="s">
        <v>449</v>
      </c>
      <c r="D67" s="19" t="s">
        <v>450</v>
      </c>
    </row>
    <row r="68" customFormat="false" ht="14.25" hidden="false" customHeight="true" outlineLevel="0" collapsed="false">
      <c r="A68" s="20" t="n">
        <v>1</v>
      </c>
      <c r="B68" s="19" t="s">
        <v>451</v>
      </c>
      <c r="C68" s="19" t="s">
        <v>452</v>
      </c>
      <c r="D68" s="19" t="s">
        <v>453</v>
      </c>
    </row>
    <row r="69" customFormat="false" ht="14.25" hidden="false" customHeight="true" outlineLevel="0" collapsed="false">
      <c r="A69" s="20" t="n">
        <v>1</v>
      </c>
      <c r="B69" s="19" t="s">
        <v>454</v>
      </c>
      <c r="C69" s="19" t="s">
        <v>455</v>
      </c>
      <c r="D69" s="19" t="s">
        <v>456</v>
      </c>
    </row>
    <row r="70" customFormat="false" ht="14.25" hidden="false" customHeight="true" outlineLevel="0" collapsed="false">
      <c r="A70" s="20" t="n">
        <v>1</v>
      </c>
      <c r="B70" s="19" t="s">
        <v>457</v>
      </c>
      <c r="C70" s="19" t="s">
        <v>458</v>
      </c>
      <c r="D70" s="19" t="s">
        <v>459</v>
      </c>
    </row>
    <row r="71" customFormat="false" ht="14.25" hidden="false" customHeight="true" outlineLevel="0" collapsed="false">
      <c r="B71" s="19"/>
      <c r="C71" s="19"/>
      <c r="D71" s="19"/>
    </row>
    <row r="72" customFormat="false" ht="14.25" hidden="false" customHeight="true" outlineLevel="0" collapsed="false">
      <c r="B72" s="18" t="s">
        <v>460</v>
      </c>
      <c r="C72" s="19"/>
      <c r="D72" s="19"/>
    </row>
    <row r="73" customFormat="false" ht="14.25" hidden="false" customHeight="true" outlineLevel="0" collapsed="false">
      <c r="A73" s="20" t="n">
        <v>1</v>
      </c>
      <c r="B73" s="19" t="s">
        <v>461</v>
      </c>
      <c r="C73" s="19" t="s">
        <v>462</v>
      </c>
      <c r="D73" s="19" t="s">
        <v>463</v>
      </c>
    </row>
    <row r="74" customFormat="false" ht="14.25" hidden="false" customHeight="true" outlineLevel="0" collapsed="false">
      <c r="A74" s="20" t="n">
        <v>1</v>
      </c>
      <c r="B74" s="19" t="s">
        <v>464</v>
      </c>
      <c r="C74" s="19" t="s">
        <v>465</v>
      </c>
      <c r="D74" s="19" t="s">
        <v>466</v>
      </c>
    </row>
    <row r="75" customFormat="false" ht="14.25" hidden="false" customHeight="true" outlineLevel="0" collapsed="false">
      <c r="A75" s="20" t="n">
        <v>1</v>
      </c>
      <c r="B75" s="19" t="s">
        <v>467</v>
      </c>
      <c r="C75" s="19" t="s">
        <v>468</v>
      </c>
      <c r="D75" s="19" t="s">
        <v>469</v>
      </c>
    </row>
    <row r="76" customFormat="false" ht="14.25" hidden="false" customHeight="true" outlineLevel="0" collapsed="false">
      <c r="B76" s="19"/>
      <c r="C76" s="19"/>
      <c r="D76" s="19"/>
    </row>
    <row r="77" customFormat="false" ht="14.25" hidden="false" customHeight="true" outlineLevel="0" collapsed="false">
      <c r="B77" s="18" t="s">
        <v>470</v>
      </c>
      <c r="C77" s="19"/>
      <c r="D77" s="19"/>
    </row>
    <row r="78" customFormat="false" ht="14.25" hidden="false" customHeight="true" outlineLevel="0" collapsed="false">
      <c r="A78" s="20" t="n">
        <v>1</v>
      </c>
      <c r="B78" s="19" t="s">
        <v>471</v>
      </c>
      <c r="C78" s="19" t="s">
        <v>472</v>
      </c>
      <c r="D78" s="19" t="s">
        <v>473</v>
      </c>
    </row>
    <row r="79" customFormat="false" ht="14.25" hidden="false" customHeight="true" outlineLevel="0" collapsed="false">
      <c r="A79" s="20" t="n">
        <v>1</v>
      </c>
      <c r="B79" s="19" t="s">
        <v>474</v>
      </c>
      <c r="C79" s="19" t="s">
        <v>475</v>
      </c>
      <c r="D79" s="19" t="s">
        <v>476</v>
      </c>
    </row>
    <row r="80" customFormat="false" ht="14.25" hidden="false" customHeight="true" outlineLevel="0" collapsed="false">
      <c r="A80" s="20" t="n">
        <v>1</v>
      </c>
      <c r="B80" s="19" t="s">
        <v>477</v>
      </c>
      <c r="C80" s="19"/>
      <c r="D80" s="19" t="s">
        <v>473</v>
      </c>
    </row>
    <row r="81" customFormat="false" ht="14.25" hidden="false" customHeight="true" outlineLevel="0" collapsed="false">
      <c r="A81" s="20" t="n">
        <v>1</v>
      </c>
      <c r="B81" s="19" t="s">
        <v>478</v>
      </c>
      <c r="C81" s="19" t="s">
        <v>479</v>
      </c>
      <c r="D81" s="19" t="s">
        <v>473</v>
      </c>
    </row>
    <row r="82" customFormat="false" ht="14.25" hidden="false" customHeight="true" outlineLevel="0" collapsed="false">
      <c r="A82" s="20"/>
      <c r="B82" s="19"/>
      <c r="C82" s="19"/>
      <c r="D82" s="19"/>
    </row>
    <row r="83" customFormat="false" ht="14.25" hidden="false" customHeight="true" outlineLevel="0" collapsed="false">
      <c r="A83" s="20" t="n">
        <f aca="false">SUM(A2:A82)</f>
        <v>53</v>
      </c>
      <c r="B83" s="19"/>
      <c r="C83" s="19"/>
      <c r="D83" s="19"/>
    </row>
    <row r="84" customFormat="false" ht="14.25" hidden="false" customHeight="true" outlineLevel="0" collapsed="false">
      <c r="B84" s="21"/>
    </row>
    <row r="85" customFormat="false" ht="14.25" hidden="false" customHeight="true" outlineLevel="0" collapsed="false">
      <c r="B85" s="21"/>
    </row>
    <row r="86" customFormat="false" ht="14.25" hidden="false" customHeight="true" outlineLevel="0" collapsed="false">
      <c r="B86" s="21" t="s">
        <v>236</v>
      </c>
    </row>
    <row r="87" customFormat="false" ht="14.25" hidden="false" customHeight="true" outlineLevel="0" collapsed="false">
      <c r="B87" s="21" t="s">
        <v>480</v>
      </c>
    </row>
    <row r="88" customFormat="false" ht="14.25" hidden="false" customHeight="true" outlineLevel="0" collapsed="false">
      <c r="B8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59.56"/>
    <col collapsed="false" customWidth="true" hidden="false" outlineLevel="0" max="3" min="3" style="23" width="28.28"/>
  </cols>
  <sheetData>
    <row r="2" customFormat="false" ht="15.75" hidden="false" customHeight="false" outlineLevel="0" collapsed="false">
      <c r="B2" s="24" t="s">
        <v>481</v>
      </c>
    </row>
    <row r="3" customFormat="false" ht="15.75" hidden="false" customHeight="false" outlineLevel="0" collapsed="false">
      <c r="A3" s="0" t="n">
        <v>1</v>
      </c>
      <c r="B3" s="25" t="s">
        <v>482</v>
      </c>
      <c r="C3" s="25" t="s">
        <v>483</v>
      </c>
      <c r="F3" s="6"/>
    </row>
    <row r="4" customFormat="false" ht="15.75" hidden="false" customHeight="false" outlineLevel="0" collapsed="false">
      <c r="A4" s="0" t="n">
        <v>1</v>
      </c>
      <c r="B4" s="25" t="s">
        <v>484</v>
      </c>
      <c r="C4" s="25" t="s">
        <v>485</v>
      </c>
      <c r="D4" s="6" t="s">
        <v>486</v>
      </c>
    </row>
    <row r="5" customFormat="false" ht="15.75" hidden="false" customHeight="false" outlineLevel="0" collapsed="false">
      <c r="A5" s="0" t="n">
        <v>1</v>
      </c>
      <c r="B5" s="25" t="s">
        <v>487</v>
      </c>
      <c r="C5" s="25" t="s">
        <v>488</v>
      </c>
      <c r="D5" s="6"/>
    </row>
    <row r="6" customFormat="false" ht="15.75" hidden="false" customHeight="false" outlineLevel="0" collapsed="false">
      <c r="B6" s="26"/>
    </row>
    <row r="7" customFormat="false" ht="15.75" hidden="false" customHeight="false" outlineLevel="0" collapsed="false">
      <c r="B7" s="24" t="s">
        <v>489</v>
      </c>
    </row>
    <row r="8" customFormat="false" ht="15.75" hidden="false" customHeight="false" outlineLevel="0" collapsed="false">
      <c r="A8" s="0" t="n">
        <v>1</v>
      </c>
      <c r="B8" s="25" t="s">
        <v>490</v>
      </c>
      <c r="C8" s="25" t="s">
        <v>491</v>
      </c>
      <c r="E8" s="27"/>
    </row>
    <row r="9" customFormat="false" ht="15.75" hidden="false" customHeight="false" outlineLevel="0" collapsed="false">
      <c r="A9" s="0" t="n">
        <v>1</v>
      </c>
      <c r="B9" s="25" t="s">
        <v>492</v>
      </c>
      <c r="C9" s="25" t="s">
        <v>493</v>
      </c>
      <c r="E9" s="27"/>
    </row>
    <row r="10" customFormat="false" ht="15.75" hidden="false" customHeight="false" outlineLevel="0" collapsed="false">
      <c r="A10" s="0" t="n">
        <v>1</v>
      </c>
      <c r="B10" s="25" t="s">
        <v>494</v>
      </c>
      <c r="C10" s="25" t="s">
        <v>495</v>
      </c>
      <c r="E10" s="27"/>
    </row>
    <row r="11" customFormat="false" ht="15.75" hidden="false" customHeight="false" outlineLevel="0" collapsed="false">
      <c r="B11" s="25"/>
      <c r="C11" s="25"/>
      <c r="E11" s="27"/>
    </row>
    <row r="12" customFormat="false" ht="15.75" hidden="false" customHeight="false" outlineLevel="0" collapsed="false">
      <c r="B12" s="24" t="s">
        <v>496</v>
      </c>
    </row>
    <row r="13" customFormat="false" ht="15.75" hidden="false" customHeight="false" outlineLevel="0" collapsed="false">
      <c r="A13" s="0" t="n">
        <v>1</v>
      </c>
      <c r="B13" s="25" t="s">
        <v>497</v>
      </c>
      <c r="C13" s="25" t="s">
        <v>498</v>
      </c>
      <c r="E13" s="6"/>
    </row>
    <row r="14" customFormat="false" ht="15.75" hidden="false" customHeight="false" outlineLevel="0" collapsed="false">
      <c r="A14" s="0" t="n">
        <v>1</v>
      </c>
      <c r="B14" s="25" t="s">
        <v>499</v>
      </c>
      <c r="C14" s="25" t="s">
        <v>500</v>
      </c>
      <c r="F14" s="6"/>
    </row>
    <row r="15" customFormat="false" ht="15.75" hidden="false" customHeight="false" outlineLevel="0" collapsed="false">
      <c r="A15" s="0" t="n">
        <v>1</v>
      </c>
      <c r="B15" s="25" t="s">
        <v>501</v>
      </c>
      <c r="C15" s="25" t="s">
        <v>502</v>
      </c>
      <c r="F15" s="6"/>
    </row>
    <row r="16" customFormat="false" ht="15.75" hidden="false" customHeight="false" outlineLevel="0" collapsed="false">
      <c r="A16" s="0" t="n">
        <v>1</v>
      </c>
      <c r="B16" s="25" t="s">
        <v>503</v>
      </c>
      <c r="C16" s="25" t="s">
        <v>504</v>
      </c>
      <c r="F16" s="6"/>
    </row>
    <row r="17" customFormat="false" ht="15.75" hidden="false" customHeight="false" outlineLevel="0" collapsed="false">
      <c r="A17" s="0" t="n">
        <v>1</v>
      </c>
      <c r="B17" s="25" t="s">
        <v>505</v>
      </c>
      <c r="C17" s="25" t="s">
        <v>506</v>
      </c>
      <c r="F17" s="6"/>
    </row>
    <row r="18" customFormat="false" ht="15.75" hidden="false" customHeight="false" outlineLevel="0" collapsed="false">
      <c r="A18" s="0" t="n">
        <v>1</v>
      </c>
      <c r="B18" s="25" t="s">
        <v>507</v>
      </c>
      <c r="C18" s="25" t="s">
        <v>508</v>
      </c>
      <c r="E18" s="6"/>
    </row>
    <row r="19" customFormat="false" ht="15.75" hidden="false" customHeight="false" outlineLevel="0" collapsed="false">
      <c r="B19" s="25"/>
      <c r="C19" s="25"/>
      <c r="E19" s="6"/>
    </row>
    <row r="20" customFormat="false" ht="15.75" hidden="false" customHeight="false" outlineLevel="0" collapsed="false">
      <c r="B20" s="24" t="s">
        <v>509</v>
      </c>
    </row>
    <row r="21" customFormat="false" ht="15.75" hidden="false" customHeight="false" outlineLevel="0" collapsed="false">
      <c r="A21" s="0" t="n">
        <v>1</v>
      </c>
      <c r="B21" s="25" t="s">
        <v>510</v>
      </c>
      <c r="C21" s="25" t="s">
        <v>511</v>
      </c>
      <c r="E21" s="27"/>
    </row>
    <row r="22" customFormat="false" ht="15.75" hidden="false" customHeight="false" outlineLevel="0" collapsed="false">
      <c r="A22" s="0" t="n">
        <v>1</v>
      </c>
      <c r="B22" s="25" t="s">
        <v>512</v>
      </c>
      <c r="C22" s="25" t="s">
        <v>513</v>
      </c>
    </row>
    <row r="23" customFormat="false" ht="15.75" hidden="false" customHeight="false" outlineLevel="0" collapsed="false">
      <c r="A23" s="0" t="n">
        <v>1</v>
      </c>
      <c r="B23" s="25" t="s">
        <v>514</v>
      </c>
      <c r="C23" s="25" t="s">
        <v>515</v>
      </c>
      <c r="D23" s="27" t="s">
        <v>516</v>
      </c>
    </row>
    <row r="24" customFormat="false" ht="15.75" hidden="false" customHeight="false" outlineLevel="0" collapsed="false">
      <c r="A24" s="0" t="n">
        <v>1</v>
      </c>
      <c r="B24" s="25" t="s">
        <v>517</v>
      </c>
      <c r="C24" s="25" t="s">
        <v>518</v>
      </c>
      <c r="D24" s="27" t="s">
        <v>519</v>
      </c>
    </row>
    <row r="25" customFormat="false" ht="15.75" hidden="false" customHeight="false" outlineLevel="0" collapsed="false">
      <c r="B25" s="25" t="s">
        <v>57</v>
      </c>
    </row>
    <row r="26" customFormat="false" ht="15.75" hidden="false" customHeight="false" outlineLevel="0" collapsed="false">
      <c r="B26" s="24" t="s">
        <v>520</v>
      </c>
    </row>
    <row r="27" customFormat="false" ht="15.75" hidden="false" customHeight="false" outlineLevel="0" collapsed="false">
      <c r="A27" s="0" t="n">
        <v>1</v>
      </c>
      <c r="B27" s="25" t="s">
        <v>521</v>
      </c>
      <c r="C27" s="25" t="s">
        <v>522</v>
      </c>
      <c r="E27" s="6"/>
    </row>
    <row r="28" customFormat="false" ht="15.75" hidden="false" customHeight="false" outlineLevel="0" collapsed="false">
      <c r="A28" s="0" t="n">
        <v>1</v>
      </c>
      <c r="B28" s="25" t="s">
        <v>523</v>
      </c>
      <c r="C28" s="25" t="s">
        <v>524</v>
      </c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4" t="s">
        <v>525</v>
      </c>
    </row>
    <row r="31" customFormat="false" ht="15.75" hidden="false" customHeight="false" outlineLevel="0" collapsed="false">
      <c r="A31" s="0" t="n">
        <v>1</v>
      </c>
      <c r="B31" s="25" t="s">
        <v>526</v>
      </c>
      <c r="C31" s="25" t="s">
        <v>527</v>
      </c>
      <c r="E31" s="6"/>
    </row>
    <row r="32" customFormat="false" ht="15.75" hidden="false" customHeight="false" outlineLevel="0" collapsed="false">
      <c r="A32" s="0" t="n">
        <v>1</v>
      </c>
      <c r="B32" s="25" t="s">
        <v>528</v>
      </c>
      <c r="C32" s="25" t="s">
        <v>529</v>
      </c>
      <c r="E32" s="6"/>
    </row>
    <row r="33" customFormat="false" ht="15.75" hidden="false" customHeight="false" outlineLevel="0" collapsed="false">
      <c r="A33" s="0" t="n">
        <v>1</v>
      </c>
      <c r="B33" s="25" t="s">
        <v>530</v>
      </c>
      <c r="C33" s="25" t="s">
        <v>531</v>
      </c>
    </row>
    <row r="34" customFormat="false" ht="15.75" hidden="false" customHeight="false" outlineLevel="0" collapsed="false">
      <c r="A34" s="0" t="n">
        <v>1</v>
      </c>
      <c r="B34" s="25" t="s">
        <v>532</v>
      </c>
      <c r="C34" s="25" t="s">
        <v>533</v>
      </c>
    </row>
    <row r="35" customFormat="false" ht="15.75" hidden="false" customHeight="false" outlineLevel="0" collapsed="false">
      <c r="B35" s="25"/>
    </row>
    <row r="36" customFormat="false" ht="15.75" hidden="false" customHeight="false" outlineLevel="0" collapsed="false">
      <c r="B36" s="24" t="s">
        <v>534</v>
      </c>
    </row>
    <row r="37" customFormat="false" ht="15.75" hidden="false" customHeight="false" outlineLevel="0" collapsed="false">
      <c r="A37" s="0" t="n">
        <v>1</v>
      </c>
      <c r="B37" s="25" t="s">
        <v>535</v>
      </c>
      <c r="C37" s="25" t="s">
        <v>536</v>
      </c>
      <c r="D37" s="6"/>
    </row>
    <row r="38" customFormat="false" ht="15.75" hidden="false" customHeight="false" outlineLevel="0" collapsed="false">
      <c r="A38" s="0" t="n">
        <v>1</v>
      </c>
      <c r="B38" s="25" t="s">
        <v>537</v>
      </c>
      <c r="C38" s="25" t="s">
        <v>538</v>
      </c>
    </row>
    <row r="39" customFormat="false" ht="15.75" hidden="false" customHeight="false" outlineLevel="0" collapsed="false">
      <c r="A39" s="0" t="n">
        <v>1</v>
      </c>
      <c r="B39" s="25" t="s">
        <v>539</v>
      </c>
      <c r="C39" s="25" t="s">
        <v>540</v>
      </c>
    </row>
    <row r="40" customFormat="false" ht="15.75" hidden="false" customHeight="false" outlineLevel="0" collapsed="false">
      <c r="A40" s="0" t="n">
        <v>1</v>
      </c>
      <c r="B40" s="25" t="s">
        <v>541</v>
      </c>
      <c r="C40" s="25" t="s">
        <v>542</v>
      </c>
      <c r="D40" s="6"/>
    </row>
    <row r="41" customFormat="false" ht="15.75" hidden="false" customHeight="false" outlineLevel="0" collapsed="false">
      <c r="A41" s="0" t="n">
        <v>1</v>
      </c>
      <c r="B41" s="25" t="s">
        <v>543</v>
      </c>
      <c r="C41" s="25" t="s">
        <v>544</v>
      </c>
    </row>
    <row r="42" customFormat="false" ht="15.75" hidden="false" customHeight="false" outlineLevel="0" collapsed="false">
      <c r="A42" s="0" t="n">
        <v>1</v>
      </c>
      <c r="B42" s="25" t="s">
        <v>545</v>
      </c>
      <c r="C42" s="25" t="s">
        <v>546</v>
      </c>
      <c r="E42" s="6"/>
    </row>
    <row r="43" customFormat="false" ht="15.75" hidden="false" customHeight="false" outlineLevel="0" collapsed="false">
      <c r="B43" s="25"/>
    </row>
    <row r="44" customFormat="false" ht="15.75" hidden="false" customHeight="false" outlineLevel="0" collapsed="false">
      <c r="B44" s="24" t="s">
        <v>547</v>
      </c>
    </row>
    <row r="45" customFormat="false" ht="15.75" hidden="false" customHeight="false" outlineLevel="0" collapsed="false">
      <c r="A45" s="0" t="n">
        <v>1</v>
      </c>
      <c r="B45" s="25" t="s">
        <v>548</v>
      </c>
      <c r="C45" s="25" t="s">
        <v>549</v>
      </c>
    </row>
    <row r="46" customFormat="false" ht="15.75" hidden="false" customHeight="false" outlineLevel="0" collapsed="false">
      <c r="A46" s="0" t="n">
        <v>1</v>
      </c>
      <c r="B46" s="25" t="s">
        <v>550</v>
      </c>
      <c r="C46" s="25" t="s">
        <v>551</v>
      </c>
    </row>
    <row r="47" customFormat="false" ht="15.75" hidden="false" customHeight="false" outlineLevel="0" collapsed="false">
      <c r="A47" s="0" t="n">
        <v>1</v>
      </c>
      <c r="B47" s="25" t="s">
        <v>552</v>
      </c>
      <c r="C47" s="25" t="s">
        <v>553</v>
      </c>
      <c r="E47" s="6"/>
    </row>
    <row r="48" customFormat="false" ht="15.75" hidden="false" customHeight="false" outlineLevel="0" collapsed="false">
      <c r="B48" s="25"/>
    </row>
    <row r="49" customFormat="false" ht="15.75" hidden="false" customHeight="false" outlineLevel="0" collapsed="false">
      <c r="B49" s="24" t="s">
        <v>554</v>
      </c>
    </row>
    <row r="50" customFormat="false" ht="15.75" hidden="false" customHeight="false" outlineLevel="0" collapsed="false">
      <c r="A50" s="0" t="n">
        <v>1</v>
      </c>
      <c r="B50" s="25" t="s">
        <v>555</v>
      </c>
      <c r="C50" s="25" t="s">
        <v>556</v>
      </c>
      <c r="D50" s="6"/>
    </row>
    <row r="51" customFormat="false" ht="15.75" hidden="false" customHeight="false" outlineLevel="0" collapsed="false">
      <c r="B51" s="25" t="s">
        <v>57</v>
      </c>
    </row>
    <row r="52" customFormat="false" ht="15.75" hidden="false" customHeight="false" outlineLevel="0" collapsed="false">
      <c r="B52" s="24" t="s">
        <v>557</v>
      </c>
    </row>
    <row r="53" customFormat="false" ht="15.75" hidden="false" customHeight="false" outlineLevel="0" collapsed="false">
      <c r="A53" s="0" t="n">
        <v>1</v>
      </c>
      <c r="B53" s="25" t="s">
        <v>558</v>
      </c>
      <c r="C53" s="25" t="s">
        <v>559</v>
      </c>
      <c r="E53" s="6"/>
    </row>
    <row r="54" customFormat="false" ht="15.75" hidden="false" customHeight="false" outlineLevel="0" collapsed="false">
      <c r="A54" s="0" t="n">
        <v>1</v>
      </c>
      <c r="B54" s="25" t="s">
        <v>560</v>
      </c>
      <c r="C54" s="25" t="s">
        <v>561</v>
      </c>
      <c r="D54" s="6" t="s">
        <v>562</v>
      </c>
    </row>
    <row r="55" customFormat="false" ht="15.75" hidden="false" customHeight="false" outlineLevel="0" collapsed="false">
      <c r="A55" s="0" t="n">
        <v>1</v>
      </c>
      <c r="B55" s="25" t="s">
        <v>563</v>
      </c>
      <c r="C55" s="25" t="s">
        <v>564</v>
      </c>
      <c r="E55" s="6"/>
    </row>
    <row r="56" customFormat="false" ht="15.75" hidden="false" customHeight="false" outlineLevel="0" collapsed="false">
      <c r="A56" s="0" t="n">
        <v>1</v>
      </c>
      <c r="B56" s="25" t="s">
        <v>565</v>
      </c>
      <c r="C56" s="25" t="s">
        <v>566</v>
      </c>
    </row>
    <row r="57" customFormat="false" ht="15.75" hidden="false" customHeight="false" outlineLevel="0" collapsed="false">
      <c r="A57" s="0" t="n">
        <v>1</v>
      </c>
      <c r="B57" s="25" t="s">
        <v>567</v>
      </c>
      <c r="C57" s="25" t="s">
        <v>559</v>
      </c>
    </row>
    <row r="58" customFormat="false" ht="15.75" hidden="false" customHeight="false" outlineLevel="0" collapsed="false">
      <c r="B58" s="25"/>
    </row>
    <row r="59" customFormat="false" ht="15.75" hidden="false" customHeight="false" outlineLevel="0" collapsed="false">
      <c r="B59" s="24" t="s">
        <v>568</v>
      </c>
    </row>
    <row r="60" customFormat="false" ht="15.75" hidden="false" customHeight="false" outlineLevel="0" collapsed="false">
      <c r="A60" s="0" t="n">
        <v>1</v>
      </c>
      <c r="B60" s="25" t="s">
        <v>569</v>
      </c>
      <c r="C60" s="25" t="s">
        <v>570</v>
      </c>
      <c r="D60" s="6"/>
    </row>
    <row r="61" customFormat="false" ht="15.75" hidden="false" customHeight="false" outlineLevel="0" collapsed="false">
      <c r="A61" s="0" t="n">
        <v>1</v>
      </c>
      <c r="B61" s="25" t="s">
        <v>571</v>
      </c>
      <c r="C61" s="25" t="s">
        <v>572</v>
      </c>
      <c r="D61" s="6" t="s">
        <v>573</v>
      </c>
    </row>
    <row r="62" customFormat="false" ht="15.75" hidden="false" customHeight="false" outlineLevel="0" collapsed="false">
      <c r="A62" s="0" t="n">
        <v>1</v>
      </c>
      <c r="B62" s="25" t="s">
        <v>574</v>
      </c>
      <c r="C62" s="25" t="s">
        <v>575</v>
      </c>
      <c r="D62" s="6" t="s">
        <v>576</v>
      </c>
    </row>
    <row r="63" customFormat="false" ht="15.75" hidden="false" customHeight="false" outlineLevel="0" collapsed="false">
      <c r="A63" s="0" t="n">
        <v>1</v>
      </c>
      <c r="B63" s="25" t="s">
        <v>577</v>
      </c>
      <c r="C63" s="25" t="s">
        <v>578</v>
      </c>
      <c r="D63" s="6" t="s">
        <v>576</v>
      </c>
    </row>
    <row r="64" customFormat="false" ht="15.75" hidden="false" customHeight="false" outlineLevel="0" collapsed="false">
      <c r="A64" s="0" t="n">
        <v>1</v>
      </c>
      <c r="B64" s="25" t="s">
        <v>579</v>
      </c>
      <c r="C64" s="25" t="s">
        <v>580</v>
      </c>
      <c r="D64" s="6" t="s">
        <v>581</v>
      </c>
    </row>
    <row r="65" customFormat="false" ht="15.75" hidden="false" customHeight="false" outlineLevel="0" collapsed="false">
      <c r="B65" s="25"/>
    </row>
    <row r="66" customFormat="false" ht="15.75" hidden="false" customHeight="false" outlineLevel="0" collapsed="false">
      <c r="B66" s="24" t="s">
        <v>582</v>
      </c>
    </row>
    <row r="67" customFormat="false" ht="15.75" hidden="false" customHeight="false" outlineLevel="0" collapsed="false">
      <c r="A67" s="0" t="n">
        <v>1</v>
      </c>
      <c r="B67" s="25" t="s">
        <v>583</v>
      </c>
      <c r="C67" s="25" t="s">
        <v>584</v>
      </c>
      <c r="E67" s="6"/>
    </row>
    <row r="68" customFormat="false" ht="15.75" hidden="false" customHeight="false" outlineLevel="0" collapsed="false">
      <c r="A68" s="0" t="n">
        <v>1</v>
      </c>
      <c r="B68" s="25" t="s">
        <v>585</v>
      </c>
      <c r="C68" s="25" t="s">
        <v>586</v>
      </c>
      <c r="E68" s="6"/>
    </row>
    <row r="69" customFormat="false" ht="15.75" hidden="false" customHeight="false" outlineLevel="0" collapsed="false">
      <c r="B69" s="25"/>
      <c r="C69" s="25"/>
      <c r="E69" s="6"/>
    </row>
    <row r="70" customFormat="false" ht="15.75" hidden="false" customHeight="false" outlineLevel="0" collapsed="false">
      <c r="B70" s="24" t="s">
        <v>587</v>
      </c>
    </row>
    <row r="71" customFormat="false" ht="15.75" hidden="false" customHeight="false" outlineLevel="0" collapsed="false">
      <c r="A71" s="0" t="n">
        <v>1</v>
      </c>
      <c r="B71" s="25" t="s">
        <v>588</v>
      </c>
      <c r="C71" s="25" t="s">
        <v>589</v>
      </c>
      <c r="D71" s="6" t="s">
        <v>590</v>
      </c>
    </row>
    <row r="72" customFormat="false" ht="15.75" hidden="false" customHeight="false" outlineLevel="0" collapsed="false">
      <c r="A72" s="0" t="n">
        <v>1</v>
      </c>
      <c r="B72" s="25" t="s">
        <v>591</v>
      </c>
      <c r="C72" s="25" t="s">
        <v>592</v>
      </c>
    </row>
    <row r="73" customFormat="false" ht="15.75" hidden="false" customHeight="false" outlineLevel="0" collapsed="false">
      <c r="A73" s="0" t="n">
        <v>1</v>
      </c>
      <c r="B73" s="25" t="s">
        <v>593</v>
      </c>
      <c r="C73" s="25" t="s">
        <v>594</v>
      </c>
    </row>
    <row r="74" customFormat="false" ht="15.75" hidden="false" customHeight="false" outlineLevel="0" collapsed="false">
      <c r="A74" s="0" t="n">
        <v>1</v>
      </c>
      <c r="B74" s="25" t="s">
        <v>595</v>
      </c>
      <c r="C74" s="25" t="s">
        <v>596</v>
      </c>
      <c r="E74" s="6"/>
    </row>
    <row r="75" customFormat="false" ht="15.75" hidden="false" customHeight="false" outlineLevel="0" collapsed="false">
      <c r="A75" s="0" t="n">
        <v>1</v>
      </c>
      <c r="B75" s="25" t="s">
        <v>597</v>
      </c>
      <c r="C75" s="25" t="s">
        <v>598</v>
      </c>
      <c r="E75" s="6"/>
    </row>
    <row r="76" customFormat="false" ht="15.75" hidden="false" customHeight="false" outlineLevel="0" collapsed="false">
      <c r="B76" s="25"/>
    </row>
    <row r="77" customFormat="false" ht="15.75" hidden="false" customHeight="false" outlineLevel="0" collapsed="false">
      <c r="B77" s="24" t="s">
        <v>599</v>
      </c>
    </row>
    <row r="78" customFormat="false" ht="15.75" hidden="false" customHeight="false" outlineLevel="0" collapsed="false">
      <c r="A78" s="0" t="n">
        <v>1</v>
      </c>
      <c r="B78" s="25" t="s">
        <v>600</v>
      </c>
      <c r="C78" s="25" t="s">
        <v>601</v>
      </c>
      <c r="D78" s="6"/>
    </row>
    <row r="79" customFormat="false" ht="15.75" hidden="false" customHeight="false" outlineLevel="0" collapsed="false">
      <c r="B79" s="25"/>
    </row>
    <row r="80" customFormat="false" ht="15.75" hidden="false" customHeight="false" outlineLevel="0" collapsed="false">
      <c r="B80" s="24" t="s">
        <v>602</v>
      </c>
    </row>
    <row r="81" customFormat="false" ht="15.75" hidden="false" customHeight="false" outlineLevel="0" collapsed="false">
      <c r="A81" s="0" t="n">
        <v>1</v>
      </c>
      <c r="B81" s="25" t="s">
        <v>603</v>
      </c>
      <c r="C81" s="25" t="s">
        <v>604</v>
      </c>
      <c r="D81" s="6"/>
    </row>
    <row r="82" customFormat="false" ht="15.75" hidden="false" customHeight="false" outlineLevel="0" collapsed="false">
      <c r="A82" s="0" t="n">
        <v>1</v>
      </c>
      <c r="B82" s="25" t="s">
        <v>605</v>
      </c>
      <c r="C82" s="25" t="s">
        <v>606</v>
      </c>
    </row>
    <row r="83" customFormat="false" ht="15.75" hidden="false" customHeight="false" outlineLevel="0" collapsed="false">
      <c r="A83" s="0" t="n">
        <v>1</v>
      </c>
      <c r="B83" s="25" t="s">
        <v>607</v>
      </c>
      <c r="C83" s="25" t="s">
        <v>608</v>
      </c>
      <c r="E83" s="6"/>
    </row>
    <row r="84" customFormat="false" ht="15.75" hidden="false" customHeight="false" outlineLevel="0" collapsed="false">
      <c r="A84" s="0" t="n">
        <v>1</v>
      </c>
      <c r="B84" s="25" t="s">
        <v>609</v>
      </c>
      <c r="C84" s="25" t="s">
        <v>610</v>
      </c>
      <c r="E84" s="6"/>
    </row>
    <row r="85" customFormat="false" ht="15.75" hidden="false" customHeight="false" outlineLevel="0" collapsed="false">
      <c r="A85" s="0" t="n">
        <v>1</v>
      </c>
      <c r="B85" s="25" t="s">
        <v>611</v>
      </c>
      <c r="C85" s="23" t="s">
        <v>612</v>
      </c>
    </row>
    <row r="86" customFormat="false" ht="15.75" hidden="false" customHeight="false" outlineLevel="0" collapsed="false">
      <c r="B86" s="25"/>
    </row>
    <row r="87" customFormat="false" ht="15.75" hidden="false" customHeight="false" outlineLevel="0" collapsed="false">
      <c r="B87" s="24" t="s">
        <v>613</v>
      </c>
    </row>
    <row r="88" customFormat="false" ht="15.75" hidden="false" customHeight="false" outlineLevel="0" collapsed="false">
      <c r="A88" s="0" t="n">
        <v>1</v>
      </c>
      <c r="B88" s="25" t="s">
        <v>614</v>
      </c>
      <c r="C88" s="25" t="s">
        <v>615</v>
      </c>
    </row>
    <row r="89" customFormat="false" ht="15.75" hidden="false" customHeight="false" outlineLevel="0" collapsed="false">
      <c r="B89" s="25"/>
    </row>
    <row r="90" customFormat="false" ht="15.75" hidden="false" customHeight="false" outlineLevel="0" collapsed="false">
      <c r="B90" s="24" t="s">
        <v>616</v>
      </c>
    </row>
    <row r="91" customFormat="false" ht="15.75" hidden="false" customHeight="false" outlineLevel="0" collapsed="false">
      <c r="A91" s="0" t="n">
        <v>1</v>
      </c>
      <c r="B91" s="25" t="s">
        <v>617</v>
      </c>
      <c r="C91" s="25" t="s">
        <v>618</v>
      </c>
    </row>
    <row r="92" customFormat="false" ht="15.75" hidden="false" customHeight="false" outlineLevel="0" collapsed="false">
      <c r="A92" s="0" t="n">
        <v>1</v>
      </c>
      <c r="B92" s="25" t="s">
        <v>619</v>
      </c>
      <c r="C92" s="25" t="s">
        <v>620</v>
      </c>
      <c r="E92" s="6"/>
    </row>
    <row r="93" customFormat="false" ht="15.75" hidden="false" customHeight="false" outlineLevel="0" collapsed="false">
      <c r="B93" s="25"/>
    </row>
    <row r="94" customFormat="false" ht="15.75" hidden="false" customHeight="false" outlineLevel="0" collapsed="false">
      <c r="B94" s="24" t="s">
        <v>621</v>
      </c>
    </row>
    <row r="95" customFormat="false" ht="15.75" hidden="false" customHeight="false" outlineLevel="0" collapsed="false">
      <c r="A95" s="0" t="n">
        <v>1</v>
      </c>
      <c r="B95" s="25" t="s">
        <v>622</v>
      </c>
      <c r="C95" s="25" t="s">
        <v>623</v>
      </c>
    </row>
    <row r="96" customFormat="false" ht="15.75" hidden="false" customHeight="false" outlineLevel="0" collapsed="false">
      <c r="A96" s="0" t="n">
        <v>1</v>
      </c>
      <c r="B96" s="25" t="s">
        <v>624</v>
      </c>
      <c r="C96" s="25" t="s">
        <v>625</v>
      </c>
    </row>
    <row r="97" customFormat="false" ht="15.75" hidden="false" customHeight="false" outlineLevel="0" collapsed="false">
      <c r="A97" s="0" t="n">
        <v>1</v>
      </c>
      <c r="B97" s="25" t="s">
        <v>626</v>
      </c>
      <c r="C97" s="25" t="s">
        <v>627</v>
      </c>
    </row>
    <row r="98" customFormat="false" ht="15.75" hidden="false" customHeight="false" outlineLevel="0" collapsed="false">
      <c r="A98" s="0" t="n">
        <v>1</v>
      </c>
      <c r="B98" s="25" t="s">
        <v>628</v>
      </c>
      <c r="C98" s="25" t="s">
        <v>629</v>
      </c>
    </row>
    <row r="99" customFormat="false" ht="15.75" hidden="false" customHeight="false" outlineLevel="0" collapsed="false">
      <c r="B99" s="25"/>
      <c r="C99" s="25"/>
    </row>
    <row r="100" customFormat="false" ht="15.75" hidden="false" customHeight="false" outlineLevel="0" collapsed="false">
      <c r="A100" s="0" t="n">
        <f aca="false">SUM(A2:A99)</f>
        <v>62</v>
      </c>
      <c r="B100" s="25"/>
      <c r="C100" s="25"/>
    </row>
    <row r="101" customFormat="false" ht="15.75" hidden="false" customHeight="false" outlineLevel="0" collapsed="false">
      <c r="B101" s="25"/>
      <c r="C101" s="25"/>
    </row>
    <row r="102" customFormat="false" ht="15.75" hidden="false" customHeight="false" outlineLevel="0" collapsed="false">
      <c r="B102" s="25" t="s">
        <v>630</v>
      </c>
    </row>
    <row r="103" customFormat="false" ht="12.75" hidden="false" customHeight="false" outlineLevel="0" collapsed="false">
      <c r="B103" s="28"/>
    </row>
    <row r="104" customFormat="false" ht="15.75" hidden="false" customHeight="false" outlineLevel="0" collapsed="false">
      <c r="B104" s="25" t="s">
        <v>631</v>
      </c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5.75" hidden="false" customHeight="false" outlineLevel="0" collapsed="false">
      <c r="B108" s="25" t="s">
        <v>632</v>
      </c>
    </row>
    <row r="109" customFormat="false" ht="12.75" hidden="false" customHeight="false" outlineLevel="0" collapsed="false">
      <c r="B109" s="29" t="s">
        <v>633</v>
      </c>
    </row>
    <row r="110" customFormat="false" ht="15.75" hidden="false" customHeight="false" outlineLevel="0" collapsed="false">
      <c r="B110" s="25"/>
    </row>
    <row r="111" customFormat="false" ht="15.75" hidden="false" customHeight="false" outlineLevel="0" collapsed="false">
      <c r="B111" s="25" t="s">
        <v>634</v>
      </c>
    </row>
    <row r="112" customFormat="false" ht="12.75" hidden="false" customHeight="false" outlineLevel="0" collapsed="false">
      <c r="B112" s="29" t="s">
        <v>635</v>
      </c>
    </row>
    <row r="113" customFormat="false" ht="12.75" hidden="false" customHeight="false" outlineLevel="0" collapsed="false">
      <c r="B113" s="28"/>
    </row>
  </sheetData>
  <hyperlinks>
    <hyperlink ref="B109" r:id="rId1" display="maie.joala@mv.parnu.ee "/>
    <hyperlink ref="B112" r:id="rId2" display="maie.kais@mv.parnu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2" customFormat="false" ht="15.75" hidden="false" customHeight="false" outlineLevel="0" collapsed="false">
      <c r="B2" s="30" t="s">
        <v>636</v>
      </c>
    </row>
    <row r="3" customFormat="false" ht="15.75" hidden="false" customHeight="true" outlineLevel="0" collapsed="false">
      <c r="A3" s="0" t="n">
        <v>1</v>
      </c>
      <c r="B3" s="6" t="s">
        <v>637</v>
      </c>
    </row>
    <row r="4" customFormat="false" ht="15.75" hidden="false" customHeight="true" outlineLevel="0" collapsed="false">
      <c r="A4" s="0" t="n">
        <v>1</v>
      </c>
      <c r="B4" s="6" t="s">
        <v>638</v>
      </c>
    </row>
    <row r="5" customFormat="false" ht="15.75" hidden="false" customHeight="true" outlineLevel="0" collapsed="false">
      <c r="A5" s="0" t="n">
        <v>1</v>
      </c>
      <c r="B5" s="6" t="s">
        <v>639</v>
      </c>
    </row>
    <row r="6" customFormat="false" ht="15.75" hidden="false" customHeight="true" outlineLevel="0" collapsed="false">
      <c r="A6" s="0" t="n">
        <v>1</v>
      </c>
      <c r="B6" s="6" t="s">
        <v>640</v>
      </c>
    </row>
    <row r="7" customFormat="false" ht="15.75" hidden="false" customHeight="false" outlineLevel="0" collapsed="false">
      <c r="B7" s="30"/>
    </row>
    <row r="8" customFormat="false" ht="15.75" hidden="false" customHeight="false" outlineLevel="0" collapsed="false">
      <c r="B8" s="30" t="s">
        <v>641</v>
      </c>
    </row>
    <row r="9" customFormat="false" ht="15.75" hidden="false" customHeight="false" outlineLevel="0" collapsed="false">
      <c r="A9" s="0" t="n">
        <v>1</v>
      </c>
      <c r="B9" s="6" t="s">
        <v>642</v>
      </c>
    </row>
    <row r="10" customFormat="false" ht="15.75" hidden="false" customHeight="false" outlineLevel="0" collapsed="false">
      <c r="A10" s="0" t="n">
        <v>1</v>
      </c>
      <c r="B10" s="6" t="s">
        <v>643</v>
      </c>
    </row>
    <row r="11" customFormat="false" ht="15.75" hidden="false" customHeight="false" outlineLevel="0" collapsed="false">
      <c r="A11" s="0" t="n">
        <v>1</v>
      </c>
      <c r="B11" s="6" t="s">
        <v>644</v>
      </c>
    </row>
    <row r="12" customFormat="false" ht="15.75" hidden="false" customHeight="false" outlineLevel="0" collapsed="false">
      <c r="A12" s="0" t="n">
        <v>1</v>
      </c>
      <c r="B12" s="6" t="s">
        <v>645</v>
      </c>
    </row>
    <row r="13" customFormat="false" ht="15.75" hidden="false" customHeight="false" outlineLevel="0" collapsed="false">
      <c r="B13" s="6" t="s">
        <v>57</v>
      </c>
    </row>
    <row r="14" customFormat="false" ht="15.75" hidden="false" customHeight="false" outlineLevel="0" collapsed="false">
      <c r="B14" s="30" t="s">
        <v>646</v>
      </c>
    </row>
    <row r="15" customFormat="false" ht="15.75" hidden="false" customHeight="false" outlineLevel="0" collapsed="false">
      <c r="A15" s="0" t="n">
        <v>1</v>
      </c>
      <c r="B15" s="6" t="s">
        <v>647</v>
      </c>
    </row>
    <row r="16" customFormat="false" ht="15.75" hidden="false" customHeight="false" outlineLevel="0" collapsed="false">
      <c r="A16" s="0" t="n">
        <v>1</v>
      </c>
      <c r="B16" s="6" t="s">
        <v>648</v>
      </c>
    </row>
    <row r="17" customFormat="false" ht="15.75" hidden="false" customHeight="false" outlineLevel="0" collapsed="false">
      <c r="A17" s="0" t="n">
        <v>1</v>
      </c>
      <c r="B17" s="6" t="s">
        <v>649</v>
      </c>
    </row>
    <row r="18" customFormat="false" ht="15.75" hidden="false" customHeight="false" outlineLevel="0" collapsed="false">
      <c r="A18" s="0" t="n">
        <v>1</v>
      </c>
      <c r="B18" s="6" t="s">
        <v>650</v>
      </c>
    </row>
    <row r="19" customFormat="false" ht="15.75" hidden="false" customHeight="false" outlineLevel="0" collapsed="false">
      <c r="B19" s="6" t="s">
        <v>57</v>
      </c>
    </row>
    <row r="20" customFormat="false" ht="15.75" hidden="false" customHeight="false" outlineLevel="0" collapsed="false">
      <c r="B20" s="30" t="s">
        <v>651</v>
      </c>
    </row>
    <row r="21" customFormat="false" ht="15.75" hidden="false" customHeight="false" outlineLevel="0" collapsed="false">
      <c r="A21" s="0" t="n">
        <v>1</v>
      </c>
      <c r="B21" s="6" t="s">
        <v>652</v>
      </c>
    </row>
    <row r="22" customFormat="false" ht="15.75" hidden="false" customHeight="false" outlineLevel="0" collapsed="false">
      <c r="A22" s="0" t="n">
        <v>1</v>
      </c>
      <c r="B22" s="6" t="s">
        <v>653</v>
      </c>
    </row>
    <row r="23" customFormat="false" ht="15.75" hidden="false" customHeight="false" outlineLevel="0" collapsed="false">
      <c r="A23" s="0" t="n">
        <v>1</v>
      </c>
      <c r="B23" s="6" t="s">
        <v>654</v>
      </c>
    </row>
    <row r="24" customFormat="false" ht="15.75" hidden="false" customHeight="false" outlineLevel="0" collapsed="false">
      <c r="A24" s="0" t="n">
        <v>1</v>
      </c>
      <c r="B24" s="6" t="s">
        <v>655</v>
      </c>
    </row>
    <row r="25" customFormat="false" ht="15.75" hidden="false" customHeight="false" outlineLevel="0" collapsed="false">
      <c r="B25" s="30"/>
    </row>
    <row r="26" customFormat="false" ht="15.75" hidden="false" customHeight="false" outlineLevel="0" collapsed="false">
      <c r="B26" s="30" t="s">
        <v>656</v>
      </c>
    </row>
    <row r="27" customFormat="false" ht="15.75" hidden="false" customHeight="false" outlineLevel="0" collapsed="false">
      <c r="A27" s="0" t="n">
        <v>1</v>
      </c>
      <c r="B27" s="6" t="s">
        <v>657</v>
      </c>
    </row>
    <row r="28" customFormat="false" ht="15.75" hidden="false" customHeight="false" outlineLevel="0" collapsed="false">
      <c r="A28" s="0" t="n">
        <v>1</v>
      </c>
      <c r="B28" s="6" t="s">
        <v>658</v>
      </c>
    </row>
    <row r="29" customFormat="false" ht="15.75" hidden="false" customHeight="false" outlineLevel="0" collapsed="false">
      <c r="A29" s="0" t="n">
        <v>1</v>
      </c>
      <c r="B29" s="6" t="s">
        <v>659</v>
      </c>
    </row>
    <row r="30" customFormat="false" ht="15.75" hidden="false" customHeight="false" outlineLevel="0" collapsed="false">
      <c r="A30" s="0" t="n">
        <v>1</v>
      </c>
      <c r="B30" s="6" t="s">
        <v>660</v>
      </c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 t="s">
        <v>661</v>
      </c>
    </row>
    <row r="33" customFormat="false" ht="15.75" hidden="false" customHeight="false" outlineLevel="0" collapsed="false">
      <c r="A33" s="0" t="n">
        <v>1</v>
      </c>
      <c r="B33" s="6" t="s">
        <v>662</v>
      </c>
    </row>
    <row r="34" customFormat="false" ht="15.75" hidden="false" customHeight="false" outlineLevel="0" collapsed="false">
      <c r="A34" s="0" t="n">
        <v>1</v>
      </c>
      <c r="B34" s="6" t="s">
        <v>663</v>
      </c>
    </row>
    <row r="35" customFormat="false" ht="15.75" hidden="false" customHeight="false" outlineLevel="0" collapsed="false">
      <c r="A35" s="0" t="n">
        <v>1</v>
      </c>
      <c r="B35" s="6" t="s">
        <v>664</v>
      </c>
    </row>
    <row r="36" customFormat="false" ht="15.75" hidden="false" customHeight="false" outlineLevel="0" collapsed="false">
      <c r="A36" s="0" t="n">
        <v>1</v>
      </c>
      <c r="B36" s="6" t="s">
        <v>665</v>
      </c>
    </row>
    <row r="37" customFormat="false" ht="15.75" hidden="false" customHeight="false" outlineLevel="0" collapsed="false">
      <c r="B37" s="6"/>
    </row>
    <row r="38" customFormat="false" ht="15.75" hidden="false" customHeight="false" outlineLevel="0" collapsed="false">
      <c r="B38" s="6"/>
    </row>
    <row r="39" customFormat="false" ht="15.75" hidden="false" customHeight="false" outlineLevel="0" collapsed="false">
      <c r="B39" s="30" t="s">
        <v>666</v>
      </c>
    </row>
    <row r="40" customFormat="false" ht="15.75" hidden="false" customHeight="false" outlineLevel="0" collapsed="false">
      <c r="A40" s="0" t="n">
        <v>1</v>
      </c>
      <c r="B40" s="6" t="s">
        <v>667</v>
      </c>
    </row>
    <row r="41" customFormat="false" ht="15.75" hidden="false" customHeight="false" outlineLevel="0" collapsed="false">
      <c r="A41" s="0" t="n">
        <v>1</v>
      </c>
      <c r="B41" s="6" t="s">
        <v>668</v>
      </c>
    </row>
    <row r="42" customFormat="false" ht="15.75" hidden="false" customHeight="false" outlineLevel="0" collapsed="false">
      <c r="A42" s="0" t="n">
        <v>1</v>
      </c>
      <c r="B42" s="6" t="s">
        <v>669</v>
      </c>
    </row>
    <row r="43" customFormat="false" ht="15.75" hidden="false" customHeight="false" outlineLevel="0" collapsed="false">
      <c r="A43" s="0" t="n">
        <v>1</v>
      </c>
      <c r="B43" s="6" t="s">
        <v>670</v>
      </c>
    </row>
    <row r="44" customFormat="false" ht="15.75" hidden="false" customHeight="false" outlineLevel="0" collapsed="false">
      <c r="B44" s="6" t="s">
        <v>671</v>
      </c>
    </row>
    <row r="45" customFormat="false" ht="15.75" hidden="false" customHeight="false" outlineLevel="0" collapsed="false">
      <c r="B45" s="30"/>
    </row>
    <row r="46" customFormat="false" ht="15.75" hidden="false" customHeight="false" outlineLevel="0" collapsed="false">
      <c r="B46" s="30" t="s">
        <v>672</v>
      </c>
    </row>
    <row r="47" customFormat="false" ht="15.75" hidden="false" customHeight="false" outlineLevel="0" collapsed="false">
      <c r="A47" s="0" t="n">
        <v>1</v>
      </c>
      <c r="B47" s="6" t="s">
        <v>673</v>
      </c>
    </row>
    <row r="48" customFormat="false" ht="15.75" hidden="false" customHeight="false" outlineLevel="0" collapsed="false">
      <c r="A48" s="0" t="n">
        <v>1</v>
      </c>
      <c r="B48" s="6" t="s">
        <v>674</v>
      </c>
    </row>
    <row r="49" customFormat="false" ht="15.75" hidden="false" customHeight="false" outlineLevel="0" collapsed="false">
      <c r="A49" s="0" t="n">
        <v>1</v>
      </c>
      <c r="B49" s="6" t="s">
        <v>675</v>
      </c>
    </row>
    <row r="50" customFormat="false" ht="15.75" hidden="false" customHeight="false" outlineLevel="0" collapsed="false">
      <c r="A50" s="0" t="n">
        <v>1</v>
      </c>
      <c r="B50" s="6" t="s">
        <v>676</v>
      </c>
    </row>
    <row r="51" customFormat="false" ht="15.75" hidden="false" customHeight="false" outlineLevel="0" collapsed="false">
      <c r="B51" s="6"/>
    </row>
    <row r="52" customFormat="false" ht="15.75" hidden="false" customHeight="false" outlineLevel="0" collapsed="false">
      <c r="B52" s="30" t="s">
        <v>677</v>
      </c>
    </row>
    <row r="53" customFormat="false" ht="15.75" hidden="false" customHeight="false" outlineLevel="0" collapsed="false">
      <c r="A53" s="0" t="n">
        <v>1</v>
      </c>
      <c r="B53" s="6" t="s">
        <v>678</v>
      </c>
    </row>
    <row r="54" customFormat="false" ht="15.75" hidden="false" customHeight="false" outlineLevel="0" collapsed="false">
      <c r="A54" s="0" t="n">
        <v>1</v>
      </c>
      <c r="B54" s="6" t="s">
        <v>679</v>
      </c>
    </row>
    <row r="55" customFormat="false" ht="15.75" hidden="false" customHeight="false" outlineLevel="0" collapsed="false">
      <c r="A55" s="0" t="n">
        <v>1</v>
      </c>
      <c r="B55" s="6" t="s">
        <v>680</v>
      </c>
    </row>
    <row r="56" customFormat="false" ht="15.75" hidden="false" customHeight="false" outlineLevel="0" collapsed="false">
      <c r="A56" s="0" t="n">
        <v>1</v>
      </c>
      <c r="B56" s="6" t="s">
        <v>681</v>
      </c>
    </row>
    <row r="57" customFormat="false" ht="15.75" hidden="false" customHeight="false" outlineLevel="0" collapsed="false">
      <c r="B57" s="6"/>
    </row>
    <row r="58" customFormat="false" ht="15.75" hidden="false" customHeight="false" outlineLevel="0" collapsed="false">
      <c r="B58" s="30" t="s">
        <v>682</v>
      </c>
    </row>
    <row r="59" customFormat="false" ht="15.75" hidden="false" customHeight="false" outlineLevel="0" collapsed="false">
      <c r="A59" s="0" t="n">
        <v>1</v>
      </c>
      <c r="B59" s="6" t="s">
        <v>683</v>
      </c>
    </row>
    <row r="60" customFormat="false" ht="15.75" hidden="false" customHeight="false" outlineLevel="0" collapsed="false">
      <c r="A60" s="0" t="n">
        <v>1</v>
      </c>
      <c r="B60" s="6" t="s">
        <v>684</v>
      </c>
    </row>
    <row r="61" customFormat="false" ht="15.75" hidden="false" customHeight="false" outlineLevel="0" collapsed="false">
      <c r="A61" s="0" t="n">
        <v>1</v>
      </c>
      <c r="B61" s="6" t="s">
        <v>685</v>
      </c>
    </row>
    <row r="62" customFormat="false" ht="15.75" hidden="false" customHeight="false" outlineLevel="0" collapsed="false">
      <c r="A62" s="0" t="n">
        <v>1</v>
      </c>
      <c r="B62" s="6" t="s">
        <v>686</v>
      </c>
    </row>
    <row r="63" customFormat="false" ht="15.75" hidden="false" customHeight="false" outlineLevel="0" collapsed="false">
      <c r="B63" s="6"/>
    </row>
    <row r="64" customFormat="false" ht="15.75" hidden="false" customHeight="false" outlineLevel="0" collapsed="false">
      <c r="B64" s="30" t="s">
        <v>687</v>
      </c>
    </row>
    <row r="65" customFormat="false" ht="15.75" hidden="false" customHeight="false" outlineLevel="0" collapsed="false">
      <c r="A65" s="0" t="n">
        <v>1</v>
      </c>
      <c r="B65" s="6" t="s">
        <v>688</v>
      </c>
    </row>
    <row r="66" customFormat="false" ht="15.75" hidden="false" customHeight="false" outlineLevel="0" collapsed="false">
      <c r="A66" s="0" t="n">
        <v>1</v>
      </c>
      <c r="B66" s="6" t="s">
        <v>689</v>
      </c>
    </row>
    <row r="67" customFormat="false" ht="15.75" hidden="false" customHeight="false" outlineLevel="0" collapsed="false">
      <c r="A67" s="0" t="n">
        <v>1</v>
      </c>
      <c r="B67" s="6" t="s">
        <v>690</v>
      </c>
    </row>
    <row r="68" customFormat="false" ht="15.75" hidden="false" customHeight="false" outlineLevel="0" collapsed="false">
      <c r="A68" s="0" t="n">
        <v>1</v>
      </c>
      <c r="B68" s="6" t="s">
        <v>691</v>
      </c>
    </row>
    <row r="69" customFormat="false" ht="15.75" hidden="false" customHeight="false" outlineLevel="0" collapsed="false">
      <c r="B69" s="30"/>
    </row>
    <row r="70" customFormat="false" ht="15.75" hidden="false" customHeight="false" outlineLevel="0" collapsed="false">
      <c r="B70" s="30" t="s">
        <v>692</v>
      </c>
    </row>
    <row r="71" customFormat="false" ht="15.75" hidden="false" customHeight="false" outlineLevel="0" collapsed="false">
      <c r="A71" s="0" t="n">
        <v>1</v>
      </c>
      <c r="B71" s="6" t="s">
        <v>693</v>
      </c>
    </row>
    <row r="72" customFormat="false" ht="15.75" hidden="false" customHeight="false" outlineLevel="0" collapsed="false">
      <c r="A72" s="0" t="n">
        <v>1</v>
      </c>
      <c r="B72" s="6" t="s">
        <v>694</v>
      </c>
    </row>
    <row r="73" customFormat="false" ht="15.75" hidden="false" customHeight="false" outlineLevel="0" collapsed="false">
      <c r="A73" s="0" t="n">
        <v>1</v>
      </c>
      <c r="B73" s="6" t="s">
        <v>695</v>
      </c>
    </row>
    <row r="74" customFormat="false" ht="15.75" hidden="false" customHeight="false" outlineLevel="0" collapsed="false">
      <c r="A74" s="0" t="n">
        <v>1</v>
      </c>
      <c r="B74" s="6" t="s">
        <v>696</v>
      </c>
    </row>
    <row r="75" customFormat="false" ht="15.75" hidden="false" customHeight="false" outlineLevel="0" collapsed="false">
      <c r="B75" s="6"/>
    </row>
    <row r="76" customFormat="false" ht="15.75" hidden="false" customHeight="false" outlineLevel="0" collapsed="false">
      <c r="A76" s="0" t="n">
        <f aca="false">SUM(A2:A75)</f>
        <v>48</v>
      </c>
      <c r="B76" s="6"/>
    </row>
    <row r="77" customFormat="false" ht="15.75" hidden="false" customHeight="false" outlineLevel="0" collapsed="false">
      <c r="B77" s="6"/>
    </row>
    <row r="78" customFormat="false" ht="15.75" hidden="false" customHeight="false" outlineLevel="0" collapsed="false">
      <c r="B78" s="6"/>
    </row>
    <row r="79" customFormat="false" ht="15.75" hidden="false" customHeight="false" outlineLevel="0" collapsed="false">
      <c r="B79" s="6" t="s">
        <v>236</v>
      </c>
    </row>
    <row r="80" customFormat="false" ht="15.75" hidden="false" customHeight="false" outlineLevel="0" collapsed="false">
      <c r="B80" s="6"/>
    </row>
    <row r="81" customFormat="false" ht="15.75" hidden="false" customHeight="false" outlineLevel="0" collapsed="false">
      <c r="B81" s="6" t="s">
        <v>697</v>
      </c>
    </row>
    <row r="82" customFormat="false" ht="15.75" hidden="false" customHeight="false" outlineLevel="0" collapsed="false">
      <c r="B82" s="6" t="s">
        <v>698</v>
      </c>
    </row>
    <row r="83" customFormat="false" ht="15.75" hidden="false" customHeight="false" outlineLevel="0" collapsed="false">
      <c r="B83" s="6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F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21.99"/>
  </cols>
  <sheetData>
    <row r="2" customFormat="false" ht="13.5" hidden="false" customHeight="false" outlineLevel="0" collapsed="false">
      <c r="A2" s="16"/>
      <c r="B2" s="31"/>
      <c r="C2" s="32"/>
      <c r="D2" s="32"/>
      <c r="E2" s="32"/>
      <c r="F2" s="33"/>
    </row>
    <row r="3" customFormat="false" ht="12.75" hidden="false" customHeight="false" outlineLevel="0" collapsed="false">
      <c r="A3" s="34" t="n">
        <v>1</v>
      </c>
      <c r="B3" s="35" t="s">
        <v>700</v>
      </c>
      <c r="C3" s="35" t="s">
        <v>701</v>
      </c>
      <c r="D3" s="35" t="s">
        <v>702</v>
      </c>
      <c r="E3" s="36" t="s">
        <v>703</v>
      </c>
      <c r="F3" s="37" t="s">
        <v>704</v>
      </c>
    </row>
    <row r="4" customFormat="false" ht="12.75" hidden="false" customHeight="false" outlineLevel="0" collapsed="false">
      <c r="A4" s="0" t="n">
        <v>1</v>
      </c>
      <c r="B4" s="38"/>
      <c r="C4" s="39" t="s">
        <v>705</v>
      </c>
      <c r="D4" s="39" t="s">
        <v>706</v>
      </c>
      <c r="E4" s="36" t="s">
        <v>707</v>
      </c>
      <c r="F4" s="37" t="s">
        <v>704</v>
      </c>
    </row>
    <row r="5" customFormat="false" ht="12.75" hidden="false" customHeight="false" outlineLevel="0" collapsed="false">
      <c r="A5" s="0" t="n">
        <v>1</v>
      </c>
      <c r="B5" s="38"/>
      <c r="C5" s="39" t="s">
        <v>708</v>
      </c>
      <c r="D5" s="39" t="s">
        <v>709</v>
      </c>
      <c r="E5" s="36" t="s">
        <v>710</v>
      </c>
      <c r="F5" s="37" t="s">
        <v>704</v>
      </c>
    </row>
    <row r="6" customFormat="false" ht="13.5" hidden="false" customHeight="false" outlineLevel="0" collapsed="false">
      <c r="A6" s="0" t="n">
        <v>1</v>
      </c>
      <c r="B6" s="40"/>
      <c r="C6" s="31" t="s">
        <v>711</v>
      </c>
      <c r="D6" s="31" t="s">
        <v>712</v>
      </c>
      <c r="E6" s="41" t="s">
        <v>713</v>
      </c>
      <c r="F6" s="42" t="s">
        <v>704</v>
      </c>
    </row>
    <row r="7" customFormat="false" ht="12.75" hidden="false" customHeight="false" outlineLevel="0" collapsed="false">
      <c r="B7" s="38"/>
      <c r="C7" s="35"/>
      <c r="D7" s="35"/>
      <c r="E7" s="36"/>
      <c r="F7" s="37"/>
    </row>
    <row r="8" customFormat="false" ht="12.75" hidden="false" customHeight="false" outlineLevel="0" collapsed="false">
      <c r="A8" s="0" t="n">
        <v>1</v>
      </c>
      <c r="B8" s="38" t="s">
        <v>714</v>
      </c>
      <c r="C8" s="39" t="s">
        <v>715</v>
      </c>
      <c r="D8" s="39" t="s">
        <v>716</v>
      </c>
      <c r="E8" s="36" t="s">
        <v>714</v>
      </c>
      <c r="F8" s="37" t="s">
        <v>704</v>
      </c>
    </row>
    <row r="9" customFormat="false" ht="12.75" hidden="false" customHeight="false" outlineLevel="0" collapsed="false">
      <c r="A9" s="0" t="n">
        <v>1</v>
      </c>
      <c r="B9" s="43"/>
      <c r="C9" s="39" t="s">
        <v>717</v>
      </c>
      <c r="D9" s="39" t="s">
        <v>718</v>
      </c>
      <c r="E9" s="36" t="s">
        <v>714</v>
      </c>
      <c r="F9" s="37" t="s">
        <v>704</v>
      </c>
    </row>
    <row r="10" customFormat="false" ht="12.75" hidden="false" customHeight="false" outlineLevel="0" collapsed="false">
      <c r="A10" s="0" t="n">
        <v>1</v>
      </c>
      <c r="B10" s="43"/>
      <c r="C10" s="39" t="s">
        <v>719</v>
      </c>
      <c r="D10" s="39" t="s">
        <v>720</v>
      </c>
      <c r="E10" s="36" t="s">
        <v>714</v>
      </c>
      <c r="F10" s="37" t="s">
        <v>704</v>
      </c>
    </row>
    <row r="11" customFormat="false" ht="13.5" hidden="false" customHeight="false" outlineLevel="0" collapsed="false">
      <c r="A11" s="0" t="n">
        <v>1</v>
      </c>
      <c r="B11" s="44"/>
      <c r="C11" s="31" t="s">
        <v>721</v>
      </c>
      <c r="D11" s="31" t="s">
        <v>722</v>
      </c>
      <c r="E11" s="41" t="s">
        <v>714</v>
      </c>
      <c r="F11" s="42" t="s">
        <v>704</v>
      </c>
    </row>
    <row r="12" customFormat="false" ht="12.75" hidden="false" customHeight="false" outlineLevel="0" collapsed="false">
      <c r="B12" s="43"/>
      <c r="C12" s="35"/>
      <c r="D12" s="35"/>
      <c r="E12" s="36"/>
      <c r="F12" s="37"/>
    </row>
    <row r="13" customFormat="false" ht="12.75" hidden="false" customHeight="false" outlineLevel="0" collapsed="false">
      <c r="A13" s="0" t="n">
        <v>1</v>
      </c>
      <c r="B13" s="38" t="s">
        <v>723</v>
      </c>
      <c r="C13" s="39" t="s">
        <v>724</v>
      </c>
      <c r="D13" s="39" t="s">
        <v>725</v>
      </c>
      <c r="E13" s="36" t="s">
        <v>726</v>
      </c>
      <c r="F13" s="37" t="s">
        <v>704</v>
      </c>
    </row>
    <row r="14" customFormat="false" ht="12.75" hidden="false" customHeight="false" outlineLevel="0" collapsed="false">
      <c r="A14" s="0" t="n">
        <v>1</v>
      </c>
      <c r="B14" s="38"/>
      <c r="C14" s="39" t="s">
        <v>727</v>
      </c>
      <c r="D14" s="39" t="s">
        <v>728</v>
      </c>
      <c r="E14" s="36" t="s">
        <v>729</v>
      </c>
      <c r="F14" s="37" t="s">
        <v>704</v>
      </c>
    </row>
    <row r="15" customFormat="false" ht="12.75" hidden="false" customHeight="false" outlineLevel="0" collapsed="false">
      <c r="A15" s="0" t="n">
        <v>1</v>
      </c>
      <c r="B15" s="38"/>
      <c r="C15" s="39" t="s">
        <v>730</v>
      </c>
      <c r="D15" s="39" t="s">
        <v>731</v>
      </c>
      <c r="E15" s="36" t="s">
        <v>732</v>
      </c>
      <c r="F15" s="37" t="s">
        <v>704</v>
      </c>
    </row>
    <row r="16" customFormat="false" ht="13.5" hidden="false" customHeight="false" outlineLevel="0" collapsed="false">
      <c r="A16" s="0" t="n">
        <v>1</v>
      </c>
      <c r="B16" s="40"/>
      <c r="C16" s="31" t="s">
        <v>733</v>
      </c>
      <c r="D16" s="31" t="s">
        <v>734</v>
      </c>
      <c r="E16" s="41" t="s">
        <v>735</v>
      </c>
      <c r="F16" s="42" t="s">
        <v>704</v>
      </c>
    </row>
    <row r="17" customFormat="false" ht="12.75" hidden="false" customHeight="false" outlineLevel="0" collapsed="false">
      <c r="B17" s="38"/>
      <c r="C17" s="35"/>
      <c r="D17" s="35"/>
      <c r="E17" s="36"/>
      <c r="F17" s="37"/>
    </row>
    <row r="18" customFormat="false" ht="12.75" hidden="false" customHeight="false" outlineLevel="0" collapsed="false">
      <c r="A18" s="0" t="n">
        <v>1</v>
      </c>
      <c r="B18" s="38" t="s">
        <v>736</v>
      </c>
      <c r="C18" s="39" t="s">
        <v>737</v>
      </c>
      <c r="D18" s="39" t="s">
        <v>738</v>
      </c>
      <c r="E18" s="36" t="s">
        <v>736</v>
      </c>
      <c r="F18" s="37" t="s">
        <v>704</v>
      </c>
    </row>
    <row r="19" customFormat="false" ht="12.75" hidden="false" customHeight="false" outlineLevel="0" collapsed="false">
      <c r="A19" s="0" t="n">
        <v>1</v>
      </c>
      <c r="B19" s="38"/>
      <c r="C19" s="39" t="s">
        <v>739</v>
      </c>
      <c r="D19" s="39" t="s">
        <v>740</v>
      </c>
      <c r="E19" s="36" t="s">
        <v>736</v>
      </c>
      <c r="F19" s="37" t="s">
        <v>704</v>
      </c>
    </row>
    <row r="20" customFormat="false" ht="12.75" hidden="false" customHeight="false" outlineLevel="0" collapsed="false">
      <c r="A20" s="0" t="n">
        <v>1</v>
      </c>
      <c r="B20" s="38"/>
      <c r="C20" s="39" t="s">
        <v>741</v>
      </c>
      <c r="D20" s="39" t="s">
        <v>742</v>
      </c>
      <c r="E20" s="36" t="s">
        <v>736</v>
      </c>
      <c r="F20" s="37" t="s">
        <v>704</v>
      </c>
    </row>
    <row r="21" customFormat="false" ht="13.5" hidden="false" customHeight="false" outlineLevel="0" collapsed="false">
      <c r="A21" s="0" t="n">
        <v>1</v>
      </c>
      <c r="B21" s="40"/>
      <c r="C21" s="31" t="s">
        <v>743</v>
      </c>
      <c r="D21" s="31" t="s">
        <v>744</v>
      </c>
      <c r="E21" s="41" t="s">
        <v>736</v>
      </c>
      <c r="F21" s="42" t="s">
        <v>704</v>
      </c>
    </row>
    <row r="22" customFormat="false" ht="12.75" hidden="false" customHeight="false" outlineLevel="0" collapsed="false">
      <c r="B22" s="38"/>
      <c r="C22" s="35"/>
      <c r="D22" s="35"/>
      <c r="E22" s="36"/>
      <c r="F22" s="37"/>
    </row>
    <row r="23" customFormat="false" ht="12.75" hidden="false" customHeight="false" outlineLevel="0" collapsed="false">
      <c r="A23" s="0" t="n">
        <v>1</v>
      </c>
      <c r="B23" s="38" t="s">
        <v>745</v>
      </c>
      <c r="C23" s="39" t="s">
        <v>746</v>
      </c>
      <c r="D23" s="39" t="s">
        <v>747</v>
      </c>
      <c r="E23" s="36" t="s">
        <v>748</v>
      </c>
      <c r="F23" s="37" t="s">
        <v>704</v>
      </c>
    </row>
    <row r="24" customFormat="false" ht="12.75" hidden="false" customHeight="false" outlineLevel="0" collapsed="false">
      <c r="A24" s="0" t="n">
        <v>1</v>
      </c>
      <c r="B24" s="38"/>
      <c r="C24" s="39" t="s">
        <v>749</v>
      </c>
      <c r="D24" s="39" t="s">
        <v>750</v>
      </c>
      <c r="E24" s="36" t="s">
        <v>751</v>
      </c>
      <c r="F24" s="37" t="s">
        <v>704</v>
      </c>
    </row>
    <row r="25" customFormat="false" ht="12.75" hidden="false" customHeight="false" outlineLevel="0" collapsed="false">
      <c r="A25" s="0" t="n">
        <v>1</v>
      </c>
      <c r="B25" s="38"/>
      <c r="C25" s="39" t="s">
        <v>752</v>
      </c>
      <c r="D25" s="39" t="s">
        <v>753</v>
      </c>
      <c r="E25" s="36" t="s">
        <v>754</v>
      </c>
      <c r="F25" s="37" t="s">
        <v>704</v>
      </c>
    </row>
    <row r="26" customFormat="false" ht="12.75" hidden="false" customHeight="false" outlineLevel="0" collapsed="false">
      <c r="A26" s="0" t="n">
        <v>1</v>
      </c>
      <c r="B26" s="38"/>
      <c r="C26" s="39" t="s">
        <v>755</v>
      </c>
      <c r="D26" s="39" t="s">
        <v>756</v>
      </c>
      <c r="E26" s="36" t="s">
        <v>757</v>
      </c>
      <c r="F26" s="37" t="s">
        <v>704</v>
      </c>
    </row>
    <row r="27" customFormat="false" ht="12.75" hidden="false" customHeight="false" outlineLevel="0" collapsed="false">
      <c r="A27" s="0" t="n">
        <v>1</v>
      </c>
      <c r="B27" s="38"/>
      <c r="C27" s="39" t="s">
        <v>758</v>
      </c>
      <c r="D27" s="39" t="s">
        <v>759</v>
      </c>
      <c r="E27" s="36" t="s">
        <v>760</v>
      </c>
      <c r="F27" s="37" t="s">
        <v>704</v>
      </c>
    </row>
    <row r="28" customFormat="false" ht="13.5" hidden="false" customHeight="false" outlineLevel="0" collapsed="false">
      <c r="A28" s="0" t="n">
        <v>1</v>
      </c>
      <c r="B28" s="40"/>
      <c r="C28" s="31" t="s">
        <v>761</v>
      </c>
      <c r="D28" s="31" t="s">
        <v>762</v>
      </c>
      <c r="E28" s="41" t="s">
        <v>763</v>
      </c>
      <c r="F28" s="42" t="s">
        <v>704</v>
      </c>
    </row>
    <row r="29" customFormat="false" ht="12.75" hidden="false" customHeight="false" outlineLevel="0" collapsed="false">
      <c r="B29" s="38"/>
      <c r="C29" s="35"/>
      <c r="D29" s="35"/>
      <c r="E29" s="36"/>
      <c r="F29" s="37"/>
    </row>
    <row r="30" customFormat="false" ht="12.75" hidden="false" customHeight="false" outlineLevel="0" collapsed="false">
      <c r="A30" s="0" t="n">
        <v>1</v>
      </c>
      <c r="B30" s="38" t="s">
        <v>764</v>
      </c>
      <c r="C30" s="39" t="s">
        <v>765</v>
      </c>
      <c r="D30" s="39" t="s">
        <v>766</v>
      </c>
      <c r="E30" s="36" t="s">
        <v>767</v>
      </c>
      <c r="F30" s="37" t="s">
        <v>704</v>
      </c>
    </row>
    <row r="31" customFormat="false" ht="12.75" hidden="false" customHeight="false" outlineLevel="0" collapsed="false">
      <c r="A31" s="0" t="n">
        <v>1</v>
      </c>
      <c r="B31" s="38"/>
      <c r="C31" s="39" t="s">
        <v>768</v>
      </c>
      <c r="D31" s="39" t="s">
        <v>769</v>
      </c>
      <c r="E31" s="36" t="s">
        <v>770</v>
      </c>
      <c r="F31" s="37" t="s">
        <v>704</v>
      </c>
    </row>
    <row r="32" customFormat="false" ht="12.75" hidden="false" customHeight="false" outlineLevel="0" collapsed="false">
      <c r="A32" s="0" t="n">
        <v>1</v>
      </c>
      <c r="B32" s="38"/>
      <c r="C32" s="39" t="s">
        <v>771</v>
      </c>
      <c r="D32" s="39" t="s">
        <v>772</v>
      </c>
      <c r="E32" s="36" t="s">
        <v>773</v>
      </c>
      <c r="F32" s="37" t="s">
        <v>704</v>
      </c>
    </row>
    <row r="33" customFormat="false" ht="13.5" hidden="false" customHeight="false" outlineLevel="0" collapsed="false">
      <c r="A33" s="0" t="n">
        <v>1</v>
      </c>
      <c r="B33" s="40"/>
      <c r="C33" s="31" t="s">
        <v>774</v>
      </c>
      <c r="D33" s="31" t="s">
        <v>775</v>
      </c>
      <c r="E33" s="41" t="s">
        <v>776</v>
      </c>
      <c r="F33" s="42" t="s">
        <v>704</v>
      </c>
    </row>
    <row r="34" customFormat="false" ht="12.75" hidden="false" customHeight="false" outlineLevel="0" collapsed="false">
      <c r="B34" s="38"/>
      <c r="C34" s="35"/>
      <c r="D34" s="35"/>
      <c r="E34" s="36"/>
      <c r="F34" s="37"/>
    </row>
    <row r="35" customFormat="false" ht="12.75" hidden="false" customHeight="false" outlineLevel="0" collapsed="false">
      <c r="A35" s="0" t="n">
        <v>1</v>
      </c>
      <c r="B35" s="38" t="s">
        <v>777</v>
      </c>
      <c r="C35" s="39" t="s">
        <v>778</v>
      </c>
      <c r="D35" s="39" t="s">
        <v>779</v>
      </c>
      <c r="E35" s="36" t="s">
        <v>780</v>
      </c>
      <c r="F35" s="37" t="s">
        <v>704</v>
      </c>
    </row>
    <row r="36" customFormat="false" ht="12.75" hidden="false" customHeight="false" outlineLevel="0" collapsed="false">
      <c r="A36" s="0" t="n">
        <v>1</v>
      </c>
      <c r="B36" s="38"/>
      <c r="C36" s="39" t="s">
        <v>781</v>
      </c>
      <c r="D36" s="39" t="s">
        <v>782</v>
      </c>
      <c r="E36" s="36" t="s">
        <v>783</v>
      </c>
      <c r="F36" s="37" t="s">
        <v>704</v>
      </c>
    </row>
    <row r="37" customFormat="false" ht="13.5" hidden="false" customHeight="false" outlineLevel="0" collapsed="false">
      <c r="A37" s="0" t="n">
        <v>1</v>
      </c>
      <c r="B37" s="40"/>
      <c r="C37" s="31" t="s">
        <v>784</v>
      </c>
      <c r="D37" s="31" t="s">
        <v>785</v>
      </c>
      <c r="E37" s="41" t="s">
        <v>783</v>
      </c>
      <c r="F37" s="42" t="s">
        <v>704</v>
      </c>
    </row>
    <row r="38" customFormat="false" ht="12.75" hidden="false" customHeight="false" outlineLevel="0" collapsed="false">
      <c r="B38" s="38"/>
      <c r="C38" s="35"/>
      <c r="D38" s="35"/>
      <c r="E38" s="36"/>
      <c r="F38" s="37"/>
    </row>
    <row r="39" customFormat="false" ht="12.75" hidden="false" customHeight="false" outlineLevel="0" collapsed="false">
      <c r="A39" s="0" t="n">
        <v>1</v>
      </c>
      <c r="B39" s="38" t="s">
        <v>786</v>
      </c>
      <c r="C39" s="39" t="s">
        <v>787</v>
      </c>
      <c r="D39" s="39"/>
      <c r="E39" s="36" t="s">
        <v>788</v>
      </c>
      <c r="F39" s="37" t="s">
        <v>704</v>
      </c>
    </row>
    <row r="40" customFormat="false" ht="12.75" hidden="false" customHeight="false" outlineLevel="0" collapsed="false">
      <c r="A40" s="0" t="n">
        <v>1</v>
      </c>
      <c r="B40" s="38"/>
      <c r="C40" s="39" t="s">
        <v>789</v>
      </c>
      <c r="D40" s="39"/>
      <c r="E40" s="36" t="s">
        <v>790</v>
      </c>
      <c r="F40" s="37" t="s">
        <v>704</v>
      </c>
    </row>
    <row r="41" customFormat="false" ht="12.75" hidden="false" customHeight="false" outlineLevel="0" collapsed="false">
      <c r="A41" s="0" t="n">
        <v>1</v>
      </c>
      <c r="B41" s="38"/>
      <c r="C41" s="39" t="s">
        <v>791</v>
      </c>
      <c r="D41" s="39"/>
      <c r="E41" s="36" t="s">
        <v>792</v>
      </c>
      <c r="F41" s="37" t="s">
        <v>704</v>
      </c>
    </row>
    <row r="42" customFormat="false" ht="13.5" hidden="false" customHeight="false" outlineLevel="0" collapsed="false">
      <c r="A42" s="0" t="n">
        <v>1</v>
      </c>
      <c r="B42" s="40"/>
      <c r="C42" s="31" t="s">
        <v>793</v>
      </c>
      <c r="D42" s="31"/>
      <c r="E42" s="41" t="s">
        <v>794</v>
      </c>
      <c r="F42" s="42" t="s">
        <v>704</v>
      </c>
    </row>
    <row r="43" customFormat="false" ht="12.75" hidden="false" customHeight="false" outlineLevel="0" collapsed="false">
      <c r="B43" s="38"/>
      <c r="C43" s="35"/>
      <c r="D43" s="35"/>
      <c r="E43" s="36"/>
      <c r="F43" s="37"/>
    </row>
    <row r="44" customFormat="false" ht="12.75" hidden="false" customHeight="false" outlineLevel="0" collapsed="false">
      <c r="A44" s="0" t="n">
        <v>1</v>
      </c>
      <c r="B44" s="38" t="s">
        <v>795</v>
      </c>
      <c r="C44" s="39" t="s">
        <v>796</v>
      </c>
      <c r="D44" s="39"/>
      <c r="E44" s="36" t="s">
        <v>797</v>
      </c>
      <c r="F44" s="37" t="s">
        <v>704</v>
      </c>
    </row>
    <row r="45" customFormat="false" ht="12.75" hidden="false" customHeight="false" outlineLevel="0" collapsed="false">
      <c r="A45" s="0" t="n">
        <v>1</v>
      </c>
      <c r="B45" s="38"/>
      <c r="C45" s="39" t="s">
        <v>798</v>
      </c>
      <c r="D45" s="39" t="s">
        <v>799</v>
      </c>
      <c r="E45" s="36" t="s">
        <v>800</v>
      </c>
      <c r="F45" s="37" t="s">
        <v>704</v>
      </c>
    </row>
    <row r="46" customFormat="false" ht="12.75" hidden="false" customHeight="false" outlineLevel="0" collapsed="false">
      <c r="A46" s="0" t="n">
        <v>1</v>
      </c>
      <c r="B46" s="38"/>
      <c r="C46" s="39" t="s">
        <v>801</v>
      </c>
      <c r="D46" s="39" t="s">
        <v>802</v>
      </c>
      <c r="E46" s="36" t="s">
        <v>800</v>
      </c>
      <c r="F46" s="37" t="s">
        <v>704</v>
      </c>
    </row>
    <row r="47" customFormat="false" ht="13.5" hidden="false" customHeight="false" outlineLevel="0" collapsed="false">
      <c r="A47" s="0" t="n">
        <v>1</v>
      </c>
      <c r="B47" s="40"/>
      <c r="C47" s="31" t="s">
        <v>803</v>
      </c>
      <c r="D47" s="31" t="s">
        <v>804</v>
      </c>
      <c r="E47" s="41" t="s">
        <v>805</v>
      </c>
      <c r="F47" s="42" t="s">
        <v>704</v>
      </c>
    </row>
    <row r="48" customFormat="false" ht="12.75" hidden="false" customHeight="false" outlineLevel="0" collapsed="false">
      <c r="B48" s="38"/>
      <c r="C48" s="35"/>
      <c r="D48" s="35"/>
      <c r="E48" s="36"/>
      <c r="F48" s="37"/>
    </row>
    <row r="49" customFormat="false" ht="12.75" hidden="false" customHeight="false" outlineLevel="0" collapsed="false">
      <c r="A49" s="0" t="n">
        <v>1</v>
      </c>
      <c r="B49" s="38" t="s">
        <v>806</v>
      </c>
      <c r="C49" s="39" t="s">
        <v>807</v>
      </c>
      <c r="D49" s="39" t="s">
        <v>808</v>
      </c>
      <c r="E49" s="36" t="s">
        <v>809</v>
      </c>
      <c r="F49" s="37" t="s">
        <v>704</v>
      </c>
    </row>
    <row r="50" customFormat="false" ht="12.75" hidden="false" customHeight="false" outlineLevel="0" collapsed="false">
      <c r="A50" s="0" t="n">
        <v>1</v>
      </c>
      <c r="B50" s="38"/>
      <c r="C50" s="39" t="s">
        <v>810</v>
      </c>
      <c r="D50" s="39" t="s">
        <v>811</v>
      </c>
      <c r="E50" s="36" t="s">
        <v>809</v>
      </c>
      <c r="F50" s="37" t="s">
        <v>704</v>
      </c>
    </row>
    <row r="51" customFormat="false" ht="12.75" hidden="false" customHeight="false" outlineLevel="0" collapsed="false">
      <c r="A51" s="0" t="n">
        <v>1</v>
      </c>
      <c r="B51" s="38"/>
      <c r="C51" s="39" t="s">
        <v>812</v>
      </c>
      <c r="D51" s="39" t="s">
        <v>813</v>
      </c>
      <c r="E51" s="36" t="s">
        <v>814</v>
      </c>
      <c r="F51" s="37" t="s">
        <v>704</v>
      </c>
    </row>
    <row r="52" customFormat="false" ht="12.75" hidden="false" customHeight="false" outlineLevel="0" collapsed="false">
      <c r="A52" s="0" t="n">
        <v>1</v>
      </c>
      <c r="B52" s="38"/>
      <c r="C52" s="39" t="s">
        <v>815</v>
      </c>
      <c r="D52" s="39" t="s">
        <v>816</v>
      </c>
      <c r="E52" s="36" t="s">
        <v>817</v>
      </c>
      <c r="F52" s="37" t="s">
        <v>704</v>
      </c>
    </row>
    <row r="53" customFormat="false" ht="12.75" hidden="false" customHeight="false" outlineLevel="0" collapsed="false">
      <c r="A53" s="0" t="n">
        <v>1</v>
      </c>
      <c r="B53" s="38"/>
      <c r="C53" s="39" t="s">
        <v>818</v>
      </c>
      <c r="D53" s="39"/>
      <c r="E53" s="36" t="s">
        <v>814</v>
      </c>
      <c r="F53" s="37" t="s">
        <v>704</v>
      </c>
    </row>
    <row r="54" customFormat="false" ht="12.75" hidden="false" customHeight="false" outlineLevel="0" collapsed="false">
      <c r="A54" s="0" t="n">
        <v>1</v>
      </c>
      <c r="B54" s="38"/>
      <c r="C54" s="39" t="s">
        <v>819</v>
      </c>
      <c r="D54" s="39" t="s">
        <v>820</v>
      </c>
      <c r="E54" s="36" t="s">
        <v>809</v>
      </c>
      <c r="F54" s="37" t="s">
        <v>704</v>
      </c>
    </row>
    <row r="55" customFormat="false" ht="13.5" hidden="false" customHeight="false" outlineLevel="0" collapsed="false">
      <c r="A55" s="0" t="n">
        <v>1</v>
      </c>
      <c r="B55" s="40"/>
      <c r="C55" s="31" t="s">
        <v>821</v>
      </c>
      <c r="D55" s="31"/>
      <c r="E55" s="41" t="s">
        <v>822</v>
      </c>
      <c r="F55" s="42" t="s">
        <v>704</v>
      </c>
    </row>
    <row r="56" customFormat="false" ht="12.75" hidden="false" customHeight="false" outlineLevel="0" collapsed="false">
      <c r="B56" s="38"/>
      <c r="C56" s="35"/>
      <c r="D56" s="35"/>
      <c r="E56" s="36"/>
      <c r="F56" s="37"/>
    </row>
    <row r="57" customFormat="false" ht="12.75" hidden="false" customHeight="false" outlineLevel="0" collapsed="false">
      <c r="A57" s="0" t="n">
        <v>1</v>
      </c>
      <c r="B57" s="38" t="s">
        <v>823</v>
      </c>
      <c r="C57" s="39" t="s">
        <v>824</v>
      </c>
      <c r="D57" s="39"/>
      <c r="E57" s="36" t="s">
        <v>825</v>
      </c>
      <c r="F57" s="37" t="s">
        <v>704</v>
      </c>
    </row>
    <row r="58" customFormat="false" ht="12.75" hidden="false" customHeight="false" outlineLevel="0" collapsed="false">
      <c r="A58" s="0" t="n">
        <v>1</v>
      </c>
      <c r="B58" s="38"/>
      <c r="C58" s="39" t="s">
        <v>826</v>
      </c>
      <c r="D58" s="39"/>
      <c r="E58" s="36" t="s">
        <v>825</v>
      </c>
      <c r="F58" s="37" t="s">
        <v>704</v>
      </c>
    </row>
    <row r="59" customFormat="false" ht="12.75" hidden="false" customHeight="false" outlineLevel="0" collapsed="false">
      <c r="A59" s="0" t="n">
        <v>1</v>
      </c>
      <c r="B59" s="38"/>
      <c r="C59" s="39" t="s">
        <v>827</v>
      </c>
      <c r="D59" s="39"/>
      <c r="E59" s="36" t="s">
        <v>828</v>
      </c>
      <c r="F59" s="37" t="s">
        <v>704</v>
      </c>
    </row>
    <row r="60" customFormat="false" ht="13.5" hidden="false" customHeight="false" outlineLevel="0" collapsed="false">
      <c r="A60" s="0" t="n">
        <v>1</v>
      </c>
      <c r="B60" s="40"/>
      <c r="C60" s="31" t="s">
        <v>829</v>
      </c>
      <c r="D60" s="31"/>
      <c r="E60" s="41" t="s">
        <v>830</v>
      </c>
      <c r="F60" s="42" t="s">
        <v>704</v>
      </c>
    </row>
    <row r="61" customFormat="false" ht="12.75" hidden="false" customHeight="false" outlineLevel="0" collapsed="false">
      <c r="B61" s="38"/>
      <c r="C61" s="35"/>
      <c r="D61" s="35"/>
      <c r="E61" s="36"/>
      <c r="F61" s="37"/>
    </row>
    <row r="62" customFormat="false" ht="12.75" hidden="false" customHeight="false" outlineLevel="0" collapsed="false">
      <c r="A62" s="0" t="n">
        <v>1</v>
      </c>
      <c r="B62" s="38" t="s">
        <v>831</v>
      </c>
      <c r="C62" s="39" t="s">
        <v>832</v>
      </c>
      <c r="D62" s="39" t="s">
        <v>833</v>
      </c>
      <c r="E62" s="36" t="s">
        <v>834</v>
      </c>
      <c r="F62" s="37" t="s">
        <v>704</v>
      </c>
    </row>
    <row r="63" customFormat="false" ht="12.75" hidden="false" customHeight="false" outlineLevel="0" collapsed="false">
      <c r="A63" s="0" t="n">
        <v>1</v>
      </c>
      <c r="B63" s="43"/>
      <c r="C63" s="39" t="s">
        <v>835</v>
      </c>
      <c r="D63" s="39" t="s">
        <v>836</v>
      </c>
      <c r="E63" s="36" t="s">
        <v>834</v>
      </c>
      <c r="F63" s="37" t="s">
        <v>704</v>
      </c>
    </row>
    <row r="64" customFormat="false" ht="12.75" hidden="false" customHeight="false" outlineLevel="0" collapsed="false">
      <c r="A64" s="0" t="n">
        <v>1</v>
      </c>
      <c r="B64" s="43"/>
      <c r="C64" s="39" t="s">
        <v>837</v>
      </c>
      <c r="D64" s="39" t="s">
        <v>838</v>
      </c>
      <c r="E64" s="36" t="s">
        <v>839</v>
      </c>
      <c r="F64" s="37" t="s">
        <v>704</v>
      </c>
    </row>
    <row r="65" customFormat="false" ht="13.5" hidden="false" customHeight="false" outlineLevel="0" collapsed="false">
      <c r="A65" s="0" t="n">
        <v>1</v>
      </c>
      <c r="B65" s="44"/>
      <c r="C65" s="31" t="s">
        <v>840</v>
      </c>
      <c r="D65" s="31" t="s">
        <v>841</v>
      </c>
      <c r="E65" s="41" t="s">
        <v>842</v>
      </c>
      <c r="F65" s="42" t="s">
        <v>704</v>
      </c>
    </row>
    <row r="66" customFormat="false" ht="12.75" hidden="false" customHeight="false" outlineLevel="0" collapsed="false">
      <c r="B66" s="43"/>
      <c r="C66" s="35"/>
      <c r="D66" s="35"/>
      <c r="E66" s="36"/>
      <c r="F66" s="37"/>
    </row>
    <row r="67" customFormat="false" ht="12.75" hidden="false" customHeight="false" outlineLevel="0" collapsed="false">
      <c r="A67" s="0" t="n">
        <v>1</v>
      </c>
      <c r="B67" s="38" t="s">
        <v>843</v>
      </c>
      <c r="C67" s="39" t="s">
        <v>844</v>
      </c>
      <c r="D67" s="39" t="s">
        <v>845</v>
      </c>
      <c r="E67" s="36" t="s">
        <v>846</v>
      </c>
      <c r="F67" s="37" t="s">
        <v>704</v>
      </c>
    </row>
    <row r="68" customFormat="false" ht="12.75" hidden="false" customHeight="false" outlineLevel="0" collapsed="false">
      <c r="A68" s="0" t="n">
        <v>1</v>
      </c>
      <c r="B68" s="38"/>
      <c r="C68" s="39" t="s">
        <v>847</v>
      </c>
      <c r="D68" s="39" t="s">
        <v>848</v>
      </c>
      <c r="E68" s="36" t="s">
        <v>849</v>
      </c>
      <c r="F68" s="37" t="s">
        <v>704</v>
      </c>
    </row>
    <row r="69" customFormat="false" ht="12.75" hidden="false" customHeight="false" outlineLevel="0" collapsed="false">
      <c r="A69" s="0" t="n">
        <v>1</v>
      </c>
      <c r="B69" s="38"/>
      <c r="C69" s="39" t="s">
        <v>850</v>
      </c>
      <c r="D69" s="39" t="s">
        <v>851</v>
      </c>
      <c r="E69" s="36" t="s">
        <v>852</v>
      </c>
      <c r="F69" s="37" t="s">
        <v>704</v>
      </c>
    </row>
    <row r="70" customFormat="false" ht="12.75" hidden="false" customHeight="false" outlineLevel="0" collapsed="false">
      <c r="A70" s="0" t="n">
        <v>1</v>
      </c>
      <c r="B70" s="38"/>
      <c r="C70" s="39" t="s">
        <v>853</v>
      </c>
      <c r="D70" s="39" t="s">
        <v>854</v>
      </c>
      <c r="E70" s="36" t="s">
        <v>855</v>
      </c>
      <c r="F70" s="37" t="s">
        <v>704</v>
      </c>
    </row>
    <row r="71" customFormat="false" ht="13.5" hidden="false" customHeight="false" outlineLevel="0" collapsed="false">
      <c r="A71" s="0" t="n">
        <v>1</v>
      </c>
      <c r="B71" s="40"/>
      <c r="C71" s="31" t="s">
        <v>856</v>
      </c>
      <c r="D71" s="31" t="s">
        <v>857</v>
      </c>
      <c r="E71" s="41" t="s">
        <v>855</v>
      </c>
      <c r="F71" s="42" t="s">
        <v>704</v>
      </c>
    </row>
    <row r="72" customFormat="false" ht="12.75" hidden="false" customHeight="false" outlineLevel="0" collapsed="false">
      <c r="B72" s="38"/>
      <c r="C72" s="35"/>
      <c r="D72" s="35"/>
      <c r="E72" s="36"/>
      <c r="F72" s="37"/>
    </row>
    <row r="73" customFormat="false" ht="12.75" hidden="false" customHeight="false" outlineLevel="0" collapsed="false">
      <c r="A73" s="0" t="n">
        <v>1</v>
      </c>
      <c r="B73" s="38" t="s">
        <v>858</v>
      </c>
      <c r="C73" s="39" t="s">
        <v>859</v>
      </c>
      <c r="D73" s="39"/>
      <c r="E73" s="36" t="s">
        <v>860</v>
      </c>
      <c r="F73" s="37" t="s">
        <v>704</v>
      </c>
    </row>
    <row r="74" customFormat="false" ht="12.75" hidden="false" customHeight="false" outlineLevel="0" collapsed="false">
      <c r="A74" s="0" t="n">
        <v>1</v>
      </c>
      <c r="B74" s="38"/>
      <c r="C74" s="39" t="s">
        <v>861</v>
      </c>
      <c r="D74" s="39"/>
      <c r="E74" s="36" t="s">
        <v>862</v>
      </c>
      <c r="F74" s="37" t="s">
        <v>704</v>
      </c>
    </row>
    <row r="75" customFormat="false" ht="12.75" hidden="false" customHeight="false" outlineLevel="0" collapsed="false">
      <c r="A75" s="0" t="n">
        <v>1</v>
      </c>
      <c r="B75" s="38"/>
      <c r="C75" s="39" t="s">
        <v>863</v>
      </c>
      <c r="D75" s="39" t="s">
        <v>864</v>
      </c>
      <c r="E75" s="36" t="s">
        <v>865</v>
      </c>
      <c r="F75" s="37" t="s">
        <v>704</v>
      </c>
    </row>
    <row r="76" customFormat="false" ht="13.5" hidden="false" customHeight="false" outlineLevel="0" collapsed="false">
      <c r="A76" s="0" t="n">
        <v>1</v>
      </c>
      <c r="B76" s="40"/>
      <c r="C76" s="31" t="s">
        <v>866</v>
      </c>
      <c r="D76" s="31"/>
      <c r="E76" s="41" t="s">
        <v>865</v>
      </c>
      <c r="F76" s="42" t="s">
        <v>704</v>
      </c>
    </row>
    <row r="77" customFormat="false" ht="12.75" hidden="false" customHeight="false" outlineLevel="0" collapsed="false">
      <c r="B77" s="38"/>
      <c r="C77" s="35"/>
      <c r="D77" s="35"/>
      <c r="E77" s="36"/>
      <c r="F77" s="37"/>
    </row>
    <row r="78" customFormat="false" ht="12.75" hidden="false" customHeight="false" outlineLevel="0" collapsed="false">
      <c r="A78" s="0" t="n">
        <v>1</v>
      </c>
      <c r="B78" s="38" t="s">
        <v>867</v>
      </c>
      <c r="C78" s="39" t="s">
        <v>868</v>
      </c>
      <c r="D78" s="39" t="s">
        <v>869</v>
      </c>
      <c r="E78" s="36" t="s">
        <v>870</v>
      </c>
      <c r="F78" s="37" t="s">
        <v>704</v>
      </c>
    </row>
    <row r="79" customFormat="false" ht="12.75" hidden="false" customHeight="false" outlineLevel="0" collapsed="false">
      <c r="A79" s="0" t="n">
        <v>1</v>
      </c>
      <c r="B79" s="38"/>
      <c r="C79" s="39" t="s">
        <v>871</v>
      </c>
      <c r="D79" s="39" t="s">
        <v>872</v>
      </c>
      <c r="E79" s="36" t="s">
        <v>873</v>
      </c>
      <c r="F79" s="37" t="s">
        <v>704</v>
      </c>
    </row>
    <row r="80" customFormat="false" ht="12.75" hidden="false" customHeight="false" outlineLevel="0" collapsed="false">
      <c r="A80" s="0" t="n">
        <v>1</v>
      </c>
      <c r="B80" s="38"/>
      <c r="C80" s="39" t="s">
        <v>874</v>
      </c>
      <c r="D80" s="39" t="s">
        <v>875</v>
      </c>
      <c r="E80" s="36" t="s">
        <v>876</v>
      </c>
      <c r="F80" s="37" t="s">
        <v>704</v>
      </c>
    </row>
    <row r="81" customFormat="false" ht="12.75" hidden="false" customHeight="false" outlineLevel="0" collapsed="false">
      <c r="A81" s="0" t="n">
        <v>1</v>
      </c>
      <c r="B81" s="38"/>
      <c r="C81" s="39" t="s">
        <v>877</v>
      </c>
      <c r="D81" s="39" t="s">
        <v>878</v>
      </c>
      <c r="E81" s="36" t="s">
        <v>879</v>
      </c>
      <c r="F81" s="37" t="s">
        <v>704</v>
      </c>
    </row>
    <row r="82" customFormat="false" ht="12.75" hidden="false" customHeight="false" outlineLevel="0" collapsed="false">
      <c r="A82" s="0" t="n">
        <v>1</v>
      </c>
      <c r="B82" s="38"/>
      <c r="C82" s="39" t="s">
        <v>880</v>
      </c>
      <c r="D82" s="39" t="s">
        <v>881</v>
      </c>
      <c r="E82" s="36" t="s">
        <v>870</v>
      </c>
      <c r="F82" s="37" t="s">
        <v>704</v>
      </c>
    </row>
    <row r="83" customFormat="false" ht="13.5" hidden="false" customHeight="false" outlineLevel="0" collapsed="false">
      <c r="A83" s="0" t="n">
        <v>1</v>
      </c>
      <c r="B83" s="40"/>
      <c r="C83" s="31" t="s">
        <v>882</v>
      </c>
      <c r="D83" s="31" t="s">
        <v>883</v>
      </c>
      <c r="E83" s="41" t="s">
        <v>884</v>
      </c>
      <c r="F83" s="42" t="s">
        <v>704</v>
      </c>
    </row>
    <row r="84" customFormat="false" ht="12.75" hidden="false" customHeight="false" outlineLevel="0" collapsed="false">
      <c r="B84" s="38"/>
      <c r="C84" s="35"/>
      <c r="D84" s="35"/>
      <c r="E84" s="36"/>
      <c r="F84" s="37"/>
    </row>
    <row r="85" customFormat="false" ht="12.75" hidden="false" customHeight="false" outlineLevel="0" collapsed="false">
      <c r="A85" s="0" t="n">
        <v>1</v>
      </c>
      <c r="B85" s="38" t="s">
        <v>885</v>
      </c>
      <c r="C85" s="39" t="s">
        <v>886</v>
      </c>
      <c r="D85" s="39" t="s">
        <v>887</v>
      </c>
      <c r="E85" s="36" t="s">
        <v>888</v>
      </c>
      <c r="F85" s="37" t="s">
        <v>704</v>
      </c>
    </row>
    <row r="86" customFormat="false" ht="12.75" hidden="false" customHeight="false" outlineLevel="0" collapsed="false">
      <c r="A86" s="0" t="n">
        <v>1</v>
      </c>
      <c r="B86" s="38"/>
      <c r="C86" s="39" t="s">
        <v>889</v>
      </c>
      <c r="D86" s="39" t="s">
        <v>890</v>
      </c>
      <c r="E86" s="36" t="s">
        <v>888</v>
      </c>
      <c r="F86" s="37" t="s">
        <v>704</v>
      </c>
    </row>
    <row r="87" customFormat="false" ht="12.75" hidden="false" customHeight="false" outlineLevel="0" collapsed="false">
      <c r="A87" s="0" t="n">
        <v>1</v>
      </c>
      <c r="B87" s="38"/>
      <c r="C87" s="39" t="s">
        <v>891</v>
      </c>
      <c r="D87" s="39" t="s">
        <v>892</v>
      </c>
      <c r="E87" s="36" t="s">
        <v>888</v>
      </c>
      <c r="F87" s="37" t="s">
        <v>704</v>
      </c>
    </row>
    <row r="88" customFormat="false" ht="12.75" hidden="false" customHeight="false" outlineLevel="0" collapsed="false">
      <c r="A88" s="0" t="n">
        <v>1</v>
      </c>
      <c r="B88" s="38"/>
      <c r="C88" s="39" t="s">
        <v>893</v>
      </c>
      <c r="D88" s="39"/>
      <c r="E88" s="36" t="s">
        <v>894</v>
      </c>
      <c r="F88" s="37" t="s">
        <v>704</v>
      </c>
    </row>
    <row r="89" customFormat="false" ht="13.5" hidden="false" customHeight="false" outlineLevel="0" collapsed="false">
      <c r="A89" s="0" t="n">
        <v>1</v>
      </c>
      <c r="B89" s="40"/>
      <c r="C89" s="31" t="s">
        <v>895</v>
      </c>
      <c r="D89" s="31" t="s">
        <v>896</v>
      </c>
      <c r="E89" s="41" t="s">
        <v>897</v>
      </c>
      <c r="F89" s="42" t="s">
        <v>704</v>
      </c>
    </row>
    <row r="90" customFormat="false" ht="12.75" hidden="false" customHeight="false" outlineLevel="0" collapsed="false">
      <c r="B90" s="38"/>
      <c r="C90" s="35"/>
      <c r="D90" s="35"/>
      <c r="E90" s="36"/>
      <c r="F90" s="37"/>
    </row>
    <row r="91" customFormat="false" ht="12.75" hidden="false" customHeight="false" outlineLevel="0" collapsed="false">
      <c r="A91" s="0" t="n">
        <v>1</v>
      </c>
      <c r="B91" s="38" t="s">
        <v>898</v>
      </c>
      <c r="C91" s="39" t="s">
        <v>899</v>
      </c>
      <c r="D91" s="39" t="s">
        <v>802</v>
      </c>
      <c r="E91" s="36" t="s">
        <v>900</v>
      </c>
      <c r="F91" s="37" t="s">
        <v>704</v>
      </c>
    </row>
    <row r="92" customFormat="false" ht="12.75" hidden="false" customHeight="false" outlineLevel="0" collapsed="false">
      <c r="A92" s="0" t="n">
        <v>1</v>
      </c>
      <c r="B92" s="38"/>
      <c r="C92" s="39" t="s">
        <v>901</v>
      </c>
      <c r="D92" s="39" t="s">
        <v>902</v>
      </c>
      <c r="E92" s="36" t="s">
        <v>903</v>
      </c>
      <c r="F92" s="37" t="s">
        <v>704</v>
      </c>
    </row>
    <row r="93" customFormat="false" ht="12.75" hidden="false" customHeight="false" outlineLevel="0" collapsed="false">
      <c r="A93" s="0" t="n">
        <v>1</v>
      </c>
      <c r="B93" s="38"/>
      <c r="C93" s="39" t="s">
        <v>904</v>
      </c>
      <c r="D93" s="39" t="s">
        <v>905</v>
      </c>
      <c r="E93" s="36" t="s">
        <v>906</v>
      </c>
      <c r="F93" s="37" t="s">
        <v>704</v>
      </c>
    </row>
    <row r="94" customFormat="false" ht="13.5" hidden="false" customHeight="false" outlineLevel="0" collapsed="false">
      <c r="A94" s="0" t="n">
        <v>1</v>
      </c>
      <c r="B94" s="40"/>
      <c r="C94" s="31" t="s">
        <v>907</v>
      </c>
      <c r="D94" s="31" t="s">
        <v>908</v>
      </c>
      <c r="E94" s="41" t="s">
        <v>909</v>
      </c>
      <c r="F94" s="42" t="s">
        <v>704</v>
      </c>
    </row>
    <row r="95" customFormat="false" ht="12.75" hidden="false" customHeight="false" outlineLevel="0" collapsed="false">
      <c r="B95" s="38"/>
      <c r="C95" s="35"/>
      <c r="D95" s="35"/>
      <c r="E95" s="36"/>
      <c r="F95" s="37"/>
    </row>
    <row r="96" customFormat="false" ht="12.75" hidden="false" customHeight="false" outlineLevel="0" collapsed="false">
      <c r="A96" s="0" t="n">
        <v>1</v>
      </c>
      <c r="B96" s="38" t="s">
        <v>910</v>
      </c>
      <c r="C96" s="39" t="s">
        <v>911</v>
      </c>
      <c r="D96" s="39" t="s">
        <v>912</v>
      </c>
      <c r="E96" s="36" t="s">
        <v>913</v>
      </c>
      <c r="F96" s="37" t="s">
        <v>704</v>
      </c>
    </row>
    <row r="97" customFormat="false" ht="13.5" hidden="false" customHeight="false" outlineLevel="0" collapsed="false">
      <c r="A97" s="0" t="n">
        <v>1</v>
      </c>
      <c r="B97" s="40"/>
      <c r="C97" s="31" t="s">
        <v>914</v>
      </c>
      <c r="D97" s="31" t="s">
        <v>915</v>
      </c>
      <c r="E97" s="41" t="s">
        <v>916</v>
      </c>
      <c r="F97" s="42" t="s">
        <v>704</v>
      </c>
    </row>
    <row r="98" customFormat="false" ht="12.75" hidden="false" customHeight="false" outlineLevel="0" collapsed="false">
      <c r="B98" s="38"/>
      <c r="C98" s="35"/>
      <c r="D98" s="35"/>
      <c r="E98" s="36"/>
      <c r="F98" s="37"/>
    </row>
    <row r="99" customFormat="false" ht="12.75" hidden="false" customHeight="false" outlineLevel="0" collapsed="false">
      <c r="A99" s="0" t="n">
        <v>1</v>
      </c>
      <c r="B99" s="38" t="s">
        <v>917</v>
      </c>
      <c r="C99" s="39" t="s">
        <v>918</v>
      </c>
      <c r="D99" s="39" t="s">
        <v>919</v>
      </c>
      <c r="E99" s="36" t="s">
        <v>920</v>
      </c>
      <c r="F99" s="37" t="s">
        <v>704</v>
      </c>
    </row>
    <row r="100" customFormat="false" ht="12.75" hidden="false" customHeight="false" outlineLevel="0" collapsed="false">
      <c r="A100" s="0" t="n">
        <v>1</v>
      </c>
      <c r="B100" s="38"/>
      <c r="C100" s="39" t="s">
        <v>921</v>
      </c>
      <c r="D100" s="39" t="s">
        <v>922</v>
      </c>
      <c r="E100" s="36" t="s">
        <v>923</v>
      </c>
      <c r="F100" s="37" t="s">
        <v>704</v>
      </c>
    </row>
    <row r="101" customFormat="false" ht="12.75" hidden="false" customHeight="false" outlineLevel="0" collapsed="false">
      <c r="A101" s="0" t="n">
        <v>1</v>
      </c>
      <c r="B101" s="38"/>
      <c r="C101" s="39" t="s">
        <v>924</v>
      </c>
      <c r="D101" s="39" t="s">
        <v>442</v>
      </c>
      <c r="E101" s="36" t="s">
        <v>925</v>
      </c>
      <c r="F101" s="37" t="s">
        <v>704</v>
      </c>
    </row>
    <row r="102" customFormat="false" ht="12.75" hidden="false" customHeight="false" outlineLevel="0" collapsed="false">
      <c r="A102" s="0" t="n">
        <v>1</v>
      </c>
      <c r="B102" s="38"/>
      <c r="C102" s="39" t="s">
        <v>926</v>
      </c>
      <c r="D102" s="39" t="s">
        <v>927</v>
      </c>
      <c r="E102" s="36" t="s">
        <v>925</v>
      </c>
      <c r="F102" s="37" t="s">
        <v>704</v>
      </c>
    </row>
    <row r="103" customFormat="false" ht="12.75" hidden="false" customHeight="false" outlineLevel="0" collapsed="false">
      <c r="A103" s="0" t="n">
        <v>1</v>
      </c>
      <c r="B103" s="38"/>
      <c r="C103" s="39" t="s">
        <v>928</v>
      </c>
      <c r="D103" s="39" t="s">
        <v>929</v>
      </c>
      <c r="E103" s="36" t="s">
        <v>930</v>
      </c>
      <c r="F103" s="37" t="s">
        <v>704</v>
      </c>
    </row>
    <row r="104" customFormat="false" ht="13.5" hidden="false" customHeight="false" outlineLevel="0" collapsed="false">
      <c r="A104" s="0" t="n">
        <v>1</v>
      </c>
      <c r="B104" s="40"/>
      <c r="C104" s="31" t="s">
        <v>931</v>
      </c>
      <c r="D104" s="31" t="s">
        <v>932</v>
      </c>
      <c r="E104" s="41" t="s">
        <v>933</v>
      </c>
      <c r="F104" s="42" t="s">
        <v>704</v>
      </c>
    </row>
    <row r="105" customFormat="false" ht="15.75" hidden="false" customHeight="false" outlineLevel="0" collapsed="false">
      <c r="B105" s="6"/>
    </row>
    <row r="106" customFormat="false" ht="12.75" hidden="false" customHeight="false" outlineLevel="0" collapsed="false">
      <c r="A106" s="0" t="n">
        <f aca="false">SUM(A3:A105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2.56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0" t="n">
        <v>1</v>
      </c>
      <c r="B2" s="0" t="s">
        <v>934</v>
      </c>
      <c r="C2" s="0" t="s">
        <v>935</v>
      </c>
      <c r="D2" s="0" t="s">
        <v>936</v>
      </c>
    </row>
    <row r="6" customFormat="false" ht="12.75" hidden="false" customHeight="false" outlineLevel="0" collapsed="false">
      <c r="A6" s="0" t="n">
        <v>1</v>
      </c>
      <c r="B6" s="0" t="s">
        <v>937</v>
      </c>
      <c r="C6" s="0" t="s">
        <v>938</v>
      </c>
      <c r="D6" s="0" t="s">
        <v>939</v>
      </c>
    </row>
    <row r="10" customFormat="false" ht="12.75" hidden="false" customHeight="false" outlineLevel="0" collapsed="false">
      <c r="A10" s="0" t="n">
        <v>1</v>
      </c>
      <c r="B10" s="0" t="s">
        <v>940</v>
      </c>
      <c r="C10" s="0" t="s">
        <v>941</v>
      </c>
      <c r="D10" s="0" t="s">
        <v>942</v>
      </c>
    </row>
    <row r="12" customFormat="false" ht="12.75" hidden="false" customHeight="false" outlineLevel="0" collapsed="false">
      <c r="A12" s="0" t="n">
        <f aca="false">SUM(A2:A1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9:46:32Z</dcterms:created>
  <dc:creator>Kristiina</dc:creator>
  <dc:description/>
  <dc:language>en-US</dc:language>
  <cp:lastModifiedBy>Karl Baumeister</cp:lastModifiedBy>
  <cp:lastPrinted>2006-05-12T09:20:38Z</cp:lastPrinted>
  <dcterms:modified xsi:type="dcterms:W3CDTF">2017-04-03T18:55:03Z</dcterms:modified>
  <cp:revision>0</cp:revision>
  <dc:subject/>
  <dc:title/>
</cp:coreProperties>
</file>